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dati-gen" sheetId="1" state="visible" r:id="rId2"/>
    <sheet name="&lt;=14-anni" sheetId="2" state="visible" r:id="rId3"/>
    <sheet name="15-anni" sheetId="3" state="visible" r:id="rId4"/>
    <sheet name="16-anni" sheetId="4" state="visible" r:id="rId5"/>
    <sheet name="17-anni" sheetId="5" state="visible" r:id="rId6"/>
    <sheet name="&gt;=018-anni" sheetId="6" state="visible" r:id="rId7"/>
    <sheet name="tot-per età" sheetId="7" state="visible" r:id="rId8"/>
    <sheet name="grafici" sheetId="8" state="visible" r:id="rId9"/>
    <sheet name="lavoro-per-graf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1" uniqueCount="241">
  <si>
    <t xml:space="preserve">A.1</t>
  </si>
  <si>
    <t xml:space="preserve">A.2</t>
  </si>
  <si>
    <t xml:space="preserve">A.3</t>
  </si>
  <si>
    <t xml:space="preserve">A.4</t>
  </si>
  <si>
    <t xml:space="preserve">A.5</t>
  </si>
  <si>
    <t xml:space="preserve">A.6</t>
  </si>
  <si>
    <t xml:space="preserve">A.7</t>
  </si>
  <si>
    <t xml:space="preserve">A.8</t>
  </si>
  <si>
    <t xml:space="preserve">A.9</t>
  </si>
  <si>
    <t xml:space="preserve">A.10</t>
  </si>
  <si>
    <t xml:space="preserve">A.11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TOT.Risp. 1</t>
  </si>
  <si>
    <t xml:space="preserve">TOT.Risp. 2</t>
  </si>
  <si>
    <t xml:space="preserve">TOT.Risp. 3</t>
  </si>
  <si>
    <t xml:space="preserve">TOT.Risp. 4</t>
  </si>
  <si>
    <t xml:space="preserve">% Risp. 1</t>
  </si>
  <si>
    <t xml:space="preserve">% Risp. 2</t>
  </si>
  <si>
    <t xml:space="preserve">% Risp. 3</t>
  </si>
  <si>
    <t xml:space="preserve">% Risp. 4</t>
  </si>
  <si>
    <t xml:space="preserve">MODELLO</t>
  </si>
  <si>
    <t xml:space="preserve">12</t>
  </si>
  <si>
    <t xml:space="preserve">31</t>
  </si>
  <si>
    <t xml:space="preserve">43</t>
  </si>
  <si>
    <t xml:space="preserve">52</t>
  </si>
  <si>
    <t xml:space="preserve">64</t>
  </si>
  <si>
    <t xml:space="preserve">93</t>
  </si>
  <si>
    <t xml:space="preserve">101 (102(103))</t>
  </si>
  <si>
    <t xml:space="preserve">11</t>
  </si>
  <si>
    <t xml:space="preserve">22</t>
  </si>
  <si>
    <t xml:space="preserve">32</t>
  </si>
  <si>
    <t xml:space="preserve">47  48</t>
  </si>
  <si>
    <t xml:space="preserve">63</t>
  </si>
  <si>
    <t xml:space="preserve">74</t>
  </si>
  <si>
    <t xml:space="preserve">81</t>
  </si>
  <si>
    <t xml:space="preserve">11  13</t>
  </si>
  <si>
    <t xml:space="preserve">24</t>
  </si>
  <si>
    <t xml:space="preserve">34</t>
  </si>
  <si>
    <t xml:space="preserve">51-52</t>
  </si>
  <si>
    <t xml:space="preserve">64  61</t>
  </si>
  <si>
    <t xml:space="preserve">72</t>
  </si>
  <si>
    <t xml:space="preserve">83 (84)</t>
  </si>
  <si>
    <t xml:space="preserve">91 92 93 94</t>
  </si>
  <si>
    <t xml:space="preserve">33</t>
  </si>
  <si>
    <t xml:space="preserve">44</t>
  </si>
  <si>
    <t xml:space="preserve">(92, 91)</t>
  </si>
  <si>
    <t xml:space="preserve">(44 - (41))</t>
  </si>
  <si>
    <t xml:space="preserve">51 (58, 59)</t>
  </si>
  <si>
    <t xml:space="preserve">(64)</t>
  </si>
  <si>
    <t xml:space="preserve">(72)</t>
  </si>
  <si>
    <t xml:space="preserve">((84))</t>
  </si>
  <si>
    <t xml:space="preserve">(12)</t>
  </si>
  <si>
    <t xml:space="preserve">-53-54</t>
  </si>
  <si>
    <t xml:space="preserve">(62 - 63)</t>
  </si>
  <si>
    <t xml:space="preserve">74 (71, 73)</t>
  </si>
  <si>
    <t xml:space="preserve">((81, 82))</t>
  </si>
  <si>
    <t xml:space="preserve">SCOSTAMENTO</t>
  </si>
  <si>
    <t xml:space="preserve">Tot.RISP = 359</t>
  </si>
  <si>
    <t xml:space="preserve">DOMANDA</t>
  </si>
  <si>
    <t xml:space="preserve">ETA'</t>
  </si>
  <si>
    <t xml:space="preserve">cod. A-7</t>
  </si>
  <si>
    <t xml:space="preserve">risp. A-7</t>
  </si>
  <si>
    <t xml:space="preserve">Cod. A-11</t>
  </si>
  <si>
    <t xml:space="preserve">risp. A-11</t>
  </si>
  <si>
    <t xml:space="preserve">Cod.B-9</t>
  </si>
  <si>
    <t xml:space="preserve">risp. B-9</t>
  </si>
  <si>
    <t xml:space="preserve">Cod. B-10</t>
  </si>
  <si>
    <t xml:space="preserve">risp. B-10</t>
  </si>
  <si>
    <t xml:space="preserve">Cod. C-10</t>
  </si>
  <si>
    <t xml:space="preserve">risp C-10</t>
  </si>
  <si>
    <t xml:space="preserve">Numero Questionario</t>
  </si>
  <si>
    <t xml:space="preserve">Pantaleoni</t>
  </si>
  <si>
    <t xml:space="preserve">23</t>
  </si>
  <si>
    <t xml:space="preserve">91</t>
  </si>
  <si>
    <t xml:space="preserve">101</t>
  </si>
  <si>
    <t xml:space="preserve">111</t>
  </si>
  <si>
    <t xml:space="preserve">42</t>
  </si>
  <si>
    <t xml:space="preserve">51</t>
  </si>
  <si>
    <t xml:space="preserve">62</t>
  </si>
  <si>
    <t xml:space="preserve">71</t>
  </si>
  <si>
    <t xml:space="preserve">save the children</t>
  </si>
  <si>
    <t xml:space="preserve">TG</t>
  </si>
  <si>
    <t xml:space="preserve">il miglio verde</t>
  </si>
  <si>
    <t xml:space="preserve">parlarne a scuola</t>
  </si>
  <si>
    <t xml:space="preserve">92</t>
  </si>
  <si>
    <t xml:space="preserve">112</t>
  </si>
  <si>
    <t xml:space="preserve">53</t>
  </si>
  <si>
    <t xml:space="preserve">13</t>
  </si>
  <si>
    <t xml:space="preserve">83</t>
  </si>
  <si>
    <t xml:space="preserve">102</t>
  </si>
  <si>
    <t xml:space="preserve">amnesty</t>
  </si>
  <si>
    <t xml:space="preserve">Michael Jeckson</t>
  </si>
  <si>
    <t xml:space="preserve">bob marley</t>
  </si>
  <si>
    <t xml:space="preserve">incontrare ONG</t>
  </si>
  <si>
    <t xml:space="preserve">84</t>
  </si>
  <si>
    <t xml:space="preserve">onus</t>
  </si>
  <si>
    <t xml:space="preserve">matrix</t>
  </si>
  <si>
    <t xml:space="preserve">m jackson</t>
  </si>
  <si>
    <t xml:space="preserve">controlli carceri</t>
  </si>
  <si>
    <t xml:space="preserve">21</t>
  </si>
  <si>
    <t xml:space="preserve">61</t>
  </si>
  <si>
    <t xml:space="preserve">non ne conosco</t>
  </si>
  <si>
    <t xml:space="preserve">prison break</t>
  </si>
  <si>
    <t xml:space="preserve">interventi in paesi che non vietata</t>
  </si>
  <si>
    <t xml:space="preserve">54</t>
  </si>
  <si>
    <t xml:space="preserve">vorrei dibattiti</t>
  </si>
  <si>
    <t xml:space="preserve">le jene</t>
  </si>
  <si>
    <t xml:space="preserve">difenderli e rispettarli</t>
  </si>
  <si>
    <t xml:space="preserve">41</t>
  </si>
  <si>
    <t xml:space="preserve">82</t>
  </si>
  <si>
    <t xml:space="preserve">coerente con mie idee</t>
  </si>
  <si>
    <t xml:space="preserve">aiutare ong</t>
  </si>
  <si>
    <t xml:space="preserve">manifestaz. Di piazza</t>
  </si>
  <si>
    <t xml:space="preserve">più di tanto negativo</t>
  </si>
  <si>
    <t xml:space="preserve">scrivere a interessati</t>
  </si>
  <si>
    <t xml:space="preserve">14</t>
  </si>
  <si>
    <t xml:space="preserve">non lottare:tortura giusta (nei casi OK)</t>
  </si>
  <si>
    <t xml:space="preserve">inutile perché sempre il potere lo farà</t>
  </si>
  <si>
    <t xml:space="preserve">tocca ai politici</t>
  </si>
  <si>
    <t xml:space="preserve">ci provo</t>
  </si>
  <si>
    <t xml:space="preserve">73</t>
  </si>
  <si>
    <t xml:space="preserve">94</t>
  </si>
  <si>
    <t xml:space="preserve">103</t>
  </si>
  <si>
    <t xml:space="preserve"> </t>
  </si>
  <si>
    <t xml:space="preserve">64 </t>
  </si>
  <si>
    <t xml:space="preserve">Valadier</t>
  </si>
  <si>
    <t xml:space="preserve">Ferrar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5</t>
  </si>
  <si>
    <t xml:space="preserve">9</t>
  </si>
  <si>
    <t xml:space="preserve">1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Tot.RISP</t>
  </si>
  <si>
    <t xml:space="preserve">NUM.</t>
  </si>
  <si>
    <t xml:space="preserve">PANTALEONI</t>
  </si>
  <si>
    <t xml:space="preserve">FERRARA</t>
  </si>
  <si>
    <t xml:space="preserve">VALADIER</t>
  </si>
  <si>
    <t xml:space="preserve">51 (53, 54)</t>
  </si>
  <si>
    <t xml:space="preserve">TOTALE QUESTIONARI = 359</t>
  </si>
  <si>
    <t xml:space="preserve">Num. Risposte=</t>
  </si>
  <si>
    <t xml:space="preserve">&lt;= 14 anni</t>
  </si>
  <si>
    <t xml:space="preserve">15 anni</t>
  </si>
  <si>
    <t xml:space="preserve">16 anni</t>
  </si>
  <si>
    <t xml:space="preserve">17 anni</t>
  </si>
  <si>
    <t xml:space="preserve">&gt;= 18 anni</t>
  </si>
  <si>
    <t xml:space="preserve">SINTESI  SCOSTAMENTO  TOTALE  E  PER  ETA'</t>
  </si>
  <si>
    <t xml:space="preserve">TOTALE</t>
  </si>
  <si>
    <t xml:space="preserve">14 anni</t>
  </si>
  <si>
    <t xml:space="preserve">18 anni</t>
  </si>
  <si>
    <t xml:space="preserve">   </t>
  </si>
  <si>
    <t xml:space="preserve">  </t>
  </si>
  <si>
    <t xml:space="preserve">PAGINA DA NON TOCCARE = SALTANO TUTTI I GRAFICI</t>
  </si>
  <si>
    <t xml:space="preserve">A1</t>
  </si>
  <si>
    <t xml:space="preserve">A4</t>
  </si>
  <si>
    <t xml:space="preserve">A8</t>
  </si>
  <si>
    <t xml:space="preserve">B1</t>
  </si>
  <si>
    <t xml:space="preserve">B4</t>
  </si>
  <si>
    <t xml:space="preserve">B7</t>
  </si>
  <si>
    <t xml:space="preserve">C2</t>
  </si>
  <si>
    <t xml:space="preserve">C7</t>
  </si>
  <si>
    <t xml:space="preserve">A2</t>
  </si>
  <si>
    <t xml:space="preserve">A5</t>
  </si>
  <si>
    <t xml:space="preserve">A9</t>
  </si>
  <si>
    <t xml:space="preserve">B2</t>
  </si>
  <si>
    <t xml:space="preserve">B5</t>
  </si>
  <si>
    <t xml:space="preserve">B8</t>
  </si>
  <si>
    <t xml:space="preserve">C4</t>
  </si>
  <si>
    <t xml:space="preserve">C8</t>
  </si>
  <si>
    <t xml:space="preserve">A3</t>
  </si>
  <si>
    <t xml:space="preserve">A6</t>
  </si>
  <si>
    <t xml:space="preserve">A10</t>
  </si>
  <si>
    <t xml:space="preserve">B3</t>
  </si>
  <si>
    <t xml:space="preserve">B6</t>
  </si>
  <si>
    <t xml:space="preserve">C1</t>
  </si>
  <si>
    <t xml:space="preserve">C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I GENERALI - SCOSTAMENTO DA MODELLO per DOMAN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m. A1"</c:f>
              <c:strCache>
                <c:ptCount val="1"/>
                <c:pt idx="0">
                  <c:v>Dom. A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B$12</c:f>
              <c:numCache>
                <c:formatCode>General</c:formatCode>
                <c:ptCount val="1"/>
                <c:pt idx="0">
                  <c:v>0.083989501312336</c:v>
                </c:pt>
              </c:numCache>
            </c:numRef>
          </c:val>
        </c:ser>
        <c:ser>
          <c:idx val="1"/>
          <c:order val="1"/>
          <c:tx>
            <c:strRef>
              <c:f>"Dom. A2"</c:f>
              <c:strCache>
                <c:ptCount val="1"/>
                <c:pt idx="0">
                  <c:v>Dom. A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C$12</c:f>
              <c:numCache>
                <c:formatCode>General</c:formatCode>
                <c:ptCount val="1"/>
                <c:pt idx="0">
                  <c:v>0.434903047091413</c:v>
                </c:pt>
              </c:numCache>
            </c:numRef>
          </c:val>
        </c:ser>
        <c:ser>
          <c:idx val="2"/>
          <c:order val="2"/>
          <c:tx>
            <c:strRef>
              <c:f>"Dom. A3"</c:f>
              <c:strCache>
                <c:ptCount val="1"/>
                <c:pt idx="0">
                  <c:v>Dom. A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D$12</c:f>
              <c:numCache>
                <c:formatCode>General</c:formatCode>
                <c:ptCount val="1"/>
                <c:pt idx="0">
                  <c:v>0.0514138817480719</c:v>
                </c:pt>
              </c:numCache>
            </c:numRef>
          </c:val>
        </c:ser>
        <c:ser>
          <c:idx val="3"/>
          <c:order val="3"/>
          <c:tx>
            <c:strRef>
              <c:f>"Dom. A4"</c:f>
              <c:strCache>
                <c:ptCount val="1"/>
                <c:pt idx="0">
                  <c:v>Dom. A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E$12</c:f>
              <c:numCache>
                <c:formatCode>General</c:formatCode>
                <c:ptCount val="1"/>
                <c:pt idx="0">
                  <c:v>0.279132791327913</c:v>
                </c:pt>
              </c:numCache>
            </c:numRef>
          </c:val>
        </c:ser>
        <c:ser>
          <c:idx val="4"/>
          <c:order val="4"/>
          <c:tx>
            <c:strRef>
              <c:f>"Dom. A5"</c:f>
              <c:strCache>
                <c:ptCount val="1"/>
                <c:pt idx="0">
                  <c:v>Dom. A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F$12</c:f>
              <c:numCache>
                <c:formatCode>General</c:formatCode>
                <c:ptCount val="1"/>
                <c:pt idx="0">
                  <c:v>0.327027027027027</c:v>
                </c:pt>
              </c:numCache>
            </c:numRef>
          </c:val>
        </c:ser>
        <c:ser>
          <c:idx val="5"/>
          <c:order val="5"/>
          <c:tx>
            <c:strRef>
              <c:f>"Dom. A6"</c:f>
              <c:strCache>
                <c:ptCount val="1"/>
                <c:pt idx="0">
                  <c:v>Dom. A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G$12</c:f>
              <c:numCache>
                <c:formatCode>General</c:formatCode>
                <c:ptCount val="1"/>
                <c:pt idx="0">
                  <c:v>0.383522727272727</c:v>
                </c:pt>
              </c:numCache>
            </c:numRef>
          </c:val>
        </c:ser>
        <c:ser>
          <c:idx val="6"/>
          <c:order val="6"/>
          <c:tx>
            <c:strRef>
              <c:f>"Dom. A7"</c:f>
              <c:strCache>
                <c:ptCount val="1"/>
                <c:pt idx="0">
                  <c:v>Dom. A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H$12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"Dom. A8"</c:f>
              <c:strCache>
                <c:ptCount val="1"/>
                <c:pt idx="0">
                  <c:v>Dom. A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I$12</c:f>
              <c:numCache>
                <c:formatCode>General</c:formatCode>
                <c:ptCount val="1"/>
                <c:pt idx="0">
                  <c:v>0.356756756756757</c:v>
                </c:pt>
              </c:numCache>
            </c:numRef>
          </c:val>
        </c:ser>
        <c:ser>
          <c:idx val="8"/>
          <c:order val="8"/>
          <c:tx>
            <c:strRef>
              <c:f>"Dom. A9"</c:f>
              <c:strCache>
                <c:ptCount val="1"/>
                <c:pt idx="0">
                  <c:v>Dom. A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J$12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9"/>
          <c:order val="9"/>
          <c:tx>
            <c:strRef>
              <c:f>"Dom. A10"</c:f>
              <c:strCache>
                <c:ptCount val="1"/>
                <c:pt idx="0">
                  <c:v>Dom. A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K$12</c:f>
              <c:numCache>
                <c:formatCode>General</c:formatCode>
                <c:ptCount val="1"/>
                <c:pt idx="0">
                  <c:v>0.343258426966292</c:v>
                </c:pt>
              </c:numCache>
            </c:numRef>
          </c:val>
        </c:ser>
        <c:ser>
          <c:idx val="10"/>
          <c:order val="10"/>
          <c:tx>
            <c:strRef>
              <c:f>"Dom. A11"</c:f>
              <c:strCache>
                <c:ptCount val="1"/>
                <c:pt idx="0">
                  <c:v>Dom. A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L$12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"Dom. B1"</c:f>
              <c:strCache>
                <c:ptCount val="1"/>
                <c:pt idx="0">
                  <c:v>Dom. B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M$12</c:f>
              <c:numCache>
                <c:formatCode>General</c:formatCode>
                <c:ptCount val="1"/>
                <c:pt idx="0">
                  <c:v>0.717201166180758</c:v>
                </c:pt>
              </c:numCache>
            </c:numRef>
          </c:val>
        </c:ser>
        <c:ser>
          <c:idx val="12"/>
          <c:order val="12"/>
          <c:tx>
            <c:strRef>
              <c:f>"Dom. B2"</c:f>
              <c:strCache>
                <c:ptCount val="1"/>
                <c:pt idx="0">
                  <c:v>Dom. B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N$12</c:f>
              <c:numCache>
                <c:formatCode>General</c:formatCode>
                <c:ptCount val="1"/>
                <c:pt idx="0">
                  <c:v>0.717086834733894</c:v>
                </c:pt>
              </c:numCache>
            </c:numRef>
          </c:val>
        </c:ser>
        <c:ser>
          <c:idx val="13"/>
          <c:order val="13"/>
          <c:tx>
            <c:strRef>
              <c:f>"Dom. B3"</c:f>
              <c:strCache>
                <c:ptCount val="1"/>
                <c:pt idx="0">
                  <c:v>Dom. B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O$12</c:f>
              <c:numCache>
                <c:formatCode>General</c:formatCode>
                <c:ptCount val="1"/>
                <c:pt idx="0">
                  <c:v>0.735294117647059</c:v>
                </c:pt>
              </c:numCache>
            </c:numRef>
          </c:val>
        </c:ser>
        <c:ser>
          <c:idx val="14"/>
          <c:order val="14"/>
          <c:tx>
            <c:strRef>
              <c:f>"Dom. B4"</c:f>
              <c:strCache>
                <c:ptCount val="1"/>
                <c:pt idx="0">
                  <c:v>Dom. B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P$12</c:f>
              <c:numCache>
                <c:formatCode>General</c:formatCode>
                <c:ptCount val="1"/>
                <c:pt idx="0">
                  <c:v>0.162735849056604</c:v>
                </c:pt>
              </c:numCache>
            </c:numRef>
          </c:val>
        </c:ser>
        <c:ser>
          <c:idx val="15"/>
          <c:order val="15"/>
          <c:tx>
            <c:strRef>
              <c:f>"Dom. B5"</c:f>
              <c:strCache>
                <c:ptCount val="1"/>
                <c:pt idx="0">
                  <c:v>Dom. B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Q$12</c:f>
              <c:numCache>
                <c:formatCode>General</c:formatCode>
                <c:ptCount val="1"/>
                <c:pt idx="0">
                  <c:v>0.263309352517986</c:v>
                </c:pt>
              </c:numCache>
            </c:numRef>
          </c:val>
        </c:ser>
        <c:ser>
          <c:idx val="16"/>
          <c:order val="16"/>
          <c:tx>
            <c:strRef>
              <c:f>"Dom. B6"</c:f>
              <c:strCache>
                <c:ptCount val="1"/>
                <c:pt idx="0">
                  <c:v>Dom. B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R$12</c:f>
              <c:numCache>
                <c:formatCode>General</c:formatCode>
                <c:ptCount val="1"/>
                <c:pt idx="0">
                  <c:v>0.419642857142857</c:v>
                </c:pt>
              </c:numCache>
            </c:numRef>
          </c:val>
        </c:ser>
        <c:ser>
          <c:idx val="17"/>
          <c:order val="17"/>
          <c:tx>
            <c:strRef>
              <c:f>"Dom. B7"</c:f>
              <c:strCache>
                <c:ptCount val="1"/>
                <c:pt idx="0">
                  <c:v>Dom. B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S$12</c:f>
              <c:numCache>
                <c:formatCode>General</c:formatCode>
                <c:ptCount val="1"/>
                <c:pt idx="0">
                  <c:v>0.494084507042254</c:v>
                </c:pt>
              </c:numCache>
            </c:numRef>
          </c:val>
        </c:ser>
        <c:ser>
          <c:idx val="18"/>
          <c:order val="18"/>
          <c:tx>
            <c:strRef>
              <c:f>"Dom. B8"</c:f>
              <c:strCache>
                <c:ptCount val="1"/>
                <c:pt idx="0">
                  <c:v>Dom. B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T$12</c:f>
              <c:numCache>
                <c:formatCode>General</c:formatCode>
                <c:ptCount val="1"/>
                <c:pt idx="0">
                  <c:v>0.270649350649351</c:v>
                </c:pt>
              </c:numCache>
            </c:numRef>
          </c:val>
        </c:ser>
        <c:ser>
          <c:idx val="19"/>
          <c:order val="19"/>
          <c:tx>
            <c:strRef>
              <c:f>"Dom. B9"</c:f>
              <c:strCache>
                <c:ptCount val="1"/>
                <c:pt idx="0">
                  <c:v>Dom. B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U$12</c:f>
              <c:numCache>
                <c:formatCode>General</c:formatCode>
                <c:ptCount val="1"/>
              </c:numCache>
            </c:numRef>
          </c:val>
        </c:ser>
        <c:ser>
          <c:idx val="20"/>
          <c:order val="20"/>
          <c:tx>
            <c:strRef>
              <c:f>"Dom. B10"</c:f>
              <c:strCache>
                <c:ptCount val="1"/>
                <c:pt idx="0">
                  <c:v>Dom. B1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V$12</c:f>
              <c:numCache>
                <c:formatCode>General</c:formatCode>
                <c:ptCount val="1"/>
              </c:numCache>
            </c:numRef>
          </c:val>
        </c:ser>
        <c:ser>
          <c:idx val="21"/>
          <c:order val="21"/>
          <c:tx>
            <c:strRef>
              <c:f>"Dom. C1"</c:f>
              <c:strCache>
                <c:ptCount val="1"/>
                <c:pt idx="0">
                  <c:v>Dom. C1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W$12</c:f>
              <c:numCache>
                <c:formatCode>General</c:formatCode>
                <c:ptCount val="1"/>
                <c:pt idx="0">
                  <c:v>0.0604060913705583</c:v>
                </c:pt>
              </c:numCache>
            </c:numRef>
          </c:val>
        </c:ser>
        <c:ser>
          <c:idx val="22"/>
          <c:order val="22"/>
          <c:tx>
            <c:strRef>
              <c:f>"Dom. C2"</c:f>
              <c:strCache>
                <c:ptCount val="1"/>
                <c:pt idx="0">
                  <c:v>Dom. C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X$12</c:f>
              <c:numCache>
                <c:formatCode>General</c:formatCode>
                <c:ptCount val="1"/>
                <c:pt idx="0">
                  <c:v>0.887573964497041</c:v>
                </c:pt>
              </c:numCache>
            </c:numRef>
          </c:val>
        </c:ser>
        <c:ser>
          <c:idx val="23"/>
          <c:order val="23"/>
          <c:tx>
            <c:strRef>
              <c:f>"Dom. C3"</c:f>
              <c:strCache>
                <c:ptCount val="1"/>
                <c:pt idx="0">
                  <c:v>Dom. C3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Y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4"/>
          <c:order val="24"/>
          <c:tx>
            <c:strRef>
              <c:f>"Dom. C4"</c:f>
              <c:strCache>
                <c:ptCount val="1"/>
                <c:pt idx="0">
                  <c:v>Dom. C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Z$12</c:f>
              <c:numCache>
                <c:formatCode>General</c:formatCode>
                <c:ptCount val="1"/>
                <c:pt idx="0">
                  <c:v>0.64578313253012</c:v>
                </c:pt>
              </c:numCache>
            </c:numRef>
          </c:val>
        </c:ser>
        <c:ser>
          <c:idx val="25"/>
          <c:order val="25"/>
          <c:tx>
            <c:strRef>
              <c:f>"Dom. C5"</c:f>
              <c:strCache>
                <c:ptCount val="1"/>
                <c:pt idx="0">
                  <c:v>Dom. C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AA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6"/>
          <c:order val="26"/>
          <c:tx>
            <c:strRef>
              <c:f>"Dom. C6"</c:f>
              <c:strCache>
                <c:ptCount val="1"/>
                <c:pt idx="0">
                  <c:v>Dom. C6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AB$12</c:f>
              <c:numCache>
                <c:formatCode>General</c:formatCode>
                <c:ptCount val="1"/>
                <c:pt idx="0">
                  <c:v>0.185576923076923</c:v>
                </c:pt>
              </c:numCache>
            </c:numRef>
          </c:val>
        </c:ser>
        <c:ser>
          <c:idx val="27"/>
          <c:order val="27"/>
          <c:tx>
            <c:strRef>
              <c:f>"Dom. C7"</c:f>
              <c:strCache>
                <c:ptCount val="1"/>
                <c:pt idx="0">
                  <c:v>Dom. C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AC$12</c:f>
              <c:numCache>
                <c:formatCode>General</c:formatCode>
                <c:ptCount val="1"/>
                <c:pt idx="0">
                  <c:v>0.259903381642512</c:v>
                </c:pt>
              </c:numCache>
            </c:numRef>
          </c:val>
        </c:ser>
        <c:ser>
          <c:idx val="28"/>
          <c:order val="28"/>
          <c:tx>
            <c:strRef>
              <c:f>"Dom. C8"</c:f>
              <c:strCache>
                <c:ptCount val="1"/>
                <c:pt idx="0">
                  <c:v>Dom. C8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AD$12</c:f>
              <c:numCache>
                <c:formatCode>General</c:formatCode>
                <c:ptCount val="1"/>
                <c:pt idx="0">
                  <c:v>0.331089108910891</c:v>
                </c:pt>
              </c:numCache>
            </c:numRef>
          </c:val>
        </c:ser>
        <c:ser>
          <c:idx val="29"/>
          <c:order val="29"/>
          <c:tx>
            <c:strRef>
              <c:f>"Dom. C9"</c:f>
              <c:strCache>
                <c:ptCount val="1"/>
                <c:pt idx="0">
                  <c:v>Dom. C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A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0"/>
          <c:order val="30"/>
          <c:tx>
            <c:strRef>
              <c:f>"Dom. C10"</c:f>
              <c:strCache>
                <c:ptCount val="1"/>
                <c:pt idx="0">
                  <c:v>Dom. C10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AF$12</c:f>
              <c:numCache>
                <c:formatCode>General</c:formatCode>
                <c:ptCount val="1"/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-gen'!$AG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467969"/>
        <c:axId val="65116814"/>
      </c:barChart>
      <c:catAx>
        <c:axId val="6846796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6814"/>
        <c:auto val="1"/>
        <c:lblAlgn val="ctr"/>
        <c:lblOffset val="100"/>
        <c:noMultiLvlLbl val="0"/>
      </c:catAx>
      <c:valAx>
        <c:axId val="6511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7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NDA C8 - RISPOSTE PER ETA'</a:t>
            </a:r>
          </a:p>
        </c:rich>
      </c:tx>
      <c:layout>
        <c:manualLayout>
          <c:xMode val="edge"/>
          <c:yMode val="edge"/>
          <c:x val="0.190416068866571"/>
          <c:y val="0.0436764705882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78766140603"/>
          <c:y val="0.20625"/>
          <c:w val="0.775150645624103"/>
          <c:h val="0.699852941176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sp. 1"</c:f>
              <c:strCache>
                <c:ptCount val="1"/>
                <c:pt idx="0">
                  <c:v>Risp.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46:$G$46</c:f>
              <c:numCache>
                <c:formatCode>General</c:formatCode>
                <c:ptCount val="5"/>
                <c:pt idx="0">
                  <c:v>0.265625</c:v>
                </c:pt>
                <c:pt idx="1">
                  <c:v>0.22093023255814</c:v>
                </c:pt>
                <c:pt idx="2">
                  <c:v>0.188888888888889</c:v>
                </c:pt>
                <c:pt idx="3">
                  <c:v>0.174757281553398</c:v>
                </c:pt>
                <c:pt idx="4">
                  <c:v>0.123456790123457</c:v>
                </c:pt>
              </c:numCache>
            </c:numRef>
          </c:val>
        </c:ser>
        <c:ser>
          <c:idx val="1"/>
          <c:order val="1"/>
          <c:tx>
            <c:strRef>
              <c:f>"Risp. 2"</c:f>
              <c:strCache>
                <c:ptCount val="1"/>
                <c:pt idx="0">
                  <c:v>Risp.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47:$G$47</c:f>
              <c:numCache>
                <c:formatCode>General</c:formatCode>
                <c:ptCount val="5"/>
                <c:pt idx="0">
                  <c:v>0.125</c:v>
                </c:pt>
                <c:pt idx="1">
                  <c:v>0.22093023255814</c:v>
                </c:pt>
                <c:pt idx="2">
                  <c:v>0.177777777777778</c:v>
                </c:pt>
                <c:pt idx="3">
                  <c:v>0.155339805825243</c:v>
                </c:pt>
                <c:pt idx="4">
                  <c:v>0.111111111111111</c:v>
                </c:pt>
              </c:numCache>
            </c:numRef>
          </c:val>
        </c:ser>
        <c:ser>
          <c:idx val="2"/>
          <c:order val="2"/>
          <c:tx>
            <c:strRef>
              <c:f>"Risp. 3"</c:f>
              <c:strCache>
                <c:ptCount val="1"/>
                <c:pt idx="0">
                  <c:v>Risp.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48:$G$48</c:f>
              <c:numCache>
                <c:formatCode>General</c:formatCode>
                <c:ptCount val="5"/>
                <c:pt idx="0">
                  <c:v>0.4375</c:v>
                </c:pt>
                <c:pt idx="1">
                  <c:v>0.465116279069767</c:v>
                </c:pt>
                <c:pt idx="2">
                  <c:v>0.488888888888889</c:v>
                </c:pt>
                <c:pt idx="3">
                  <c:v>0.495145631067961</c:v>
                </c:pt>
                <c:pt idx="4">
                  <c:v>0.592592592592593</c:v>
                </c:pt>
              </c:numCache>
            </c:numRef>
          </c:val>
        </c:ser>
        <c:ser>
          <c:idx val="3"/>
          <c:order val="3"/>
          <c:tx>
            <c:strRef>
              <c:f>"Risp. 4"</c:f>
              <c:strCache>
                <c:ptCount val="1"/>
                <c:pt idx="0">
                  <c:v>Risp.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49:$G$49</c:f>
              <c:numCache>
                <c:formatCode>General</c:formatCode>
                <c:ptCount val="5"/>
                <c:pt idx="0">
                  <c:v>0.171875</c:v>
                </c:pt>
                <c:pt idx="1">
                  <c:v>0.0930232558139535</c:v>
                </c:pt>
                <c:pt idx="2">
                  <c:v>0.144444444444444</c:v>
                </c:pt>
                <c:pt idx="3">
                  <c:v>0.174757281553398</c:v>
                </c:pt>
                <c:pt idx="4">
                  <c:v>0.17283950617284</c:v>
                </c:pt>
              </c:numCache>
            </c:numRef>
          </c:val>
        </c:ser>
        <c:gapWidth val="150"/>
        <c:overlap val="0"/>
        <c:axId val="26740948"/>
        <c:axId val="71058811"/>
      </c:barChart>
      <c:catAx>
        <c:axId val="26740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8811"/>
        <c:crossesAt val="0"/>
        <c:auto val="1"/>
        <c:lblAlgn val="ctr"/>
        <c:lblOffset val="100"/>
        <c:noMultiLvlLbl val="0"/>
      </c:catAx>
      <c:valAx>
        <c:axId val="71058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0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22238163558"/>
          <c:y val="0.35"/>
          <c:w val="0.143758967001435"/>
          <c:h val="0.35022058823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ZIONE A: "DIRITTI UMANI" - SCOSTAMENTO PER ETA'</a:t>
            </a:r>
          </a:p>
        </c:rich>
      </c:tx>
      <c:layout>
        <c:manualLayout>
          <c:xMode val="edge"/>
          <c:yMode val="edge"/>
          <c:x val="0.234573007934419"/>
          <c:y val="0.034853649935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078968149513"/>
          <c:y val="0.186493475960973"/>
          <c:w val="0.800737036062122"/>
          <c:h val="0.78100387915834"/>
        </c:manualLayout>
      </c:layout>
      <c:lineChart>
        <c:grouping val="standard"/>
        <c:varyColors val="0"/>
        <c:ser>
          <c:idx val="0"/>
          <c:order val="0"/>
          <c:tx>
            <c:strRef>
              <c:f>"Dom. A.1"</c:f>
              <c:strCache>
                <c:ptCount val="1"/>
                <c:pt idx="0">
                  <c:v>Dom. A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B$60:$B$64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0.130434782608696</c:v>
                </c:pt>
                <c:pt idx="2">
                  <c:v>0.0895522388059702</c:v>
                </c:pt>
                <c:pt idx="3">
                  <c:v>0.0298507462686568</c:v>
                </c:pt>
                <c:pt idx="4">
                  <c:v>0.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m. A.2"</c:f>
              <c:strCache>
                <c:ptCount val="1"/>
                <c:pt idx="0">
                  <c:v>Dom. A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C$60:$C$64</c:f>
              <c:numCache>
                <c:formatCode>General</c:formatCode>
                <c:ptCount val="5"/>
                <c:pt idx="0">
                  <c:v>0.422222222222222</c:v>
                </c:pt>
                <c:pt idx="1">
                  <c:v>0.382352941176471</c:v>
                </c:pt>
                <c:pt idx="2">
                  <c:v>0.507936507936508</c:v>
                </c:pt>
                <c:pt idx="3">
                  <c:v>0.525423728813559</c:v>
                </c:pt>
                <c:pt idx="4">
                  <c:v>0.457627118644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om. A.3"</c:f>
              <c:strCache>
                <c:ptCount val="1"/>
                <c:pt idx="0">
                  <c:v>Dom. A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D$60:$D$64</c:f>
              <c:numCache>
                <c:formatCode>General</c:formatCode>
                <c:ptCount val="5"/>
                <c:pt idx="0">
                  <c:v>0.0408163265306123</c:v>
                </c:pt>
                <c:pt idx="1">
                  <c:v>0.072463768115942</c:v>
                </c:pt>
                <c:pt idx="2">
                  <c:v>0.0571428571428572</c:v>
                </c:pt>
                <c:pt idx="3">
                  <c:v>0.0588235294117647</c:v>
                </c:pt>
                <c:pt idx="4">
                  <c:v>0.0298507462686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om. A.4"</c:f>
              <c:strCache>
                <c:ptCount val="1"/>
                <c:pt idx="0">
                  <c:v>Dom. A.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E$60:$E$64</c:f>
              <c:numCache>
                <c:formatCode>General</c:formatCode>
                <c:ptCount val="5"/>
                <c:pt idx="0">
                  <c:v>0.291666666666667</c:v>
                </c:pt>
                <c:pt idx="1">
                  <c:v>0.373134328358209</c:v>
                </c:pt>
                <c:pt idx="2">
                  <c:v>0.283333333333333</c:v>
                </c:pt>
                <c:pt idx="3">
                  <c:v>0.230769230769231</c:v>
                </c:pt>
                <c:pt idx="4">
                  <c:v>0.274193548387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om. A.5"</c:f>
              <c:strCache>
                <c:ptCount val="1"/>
                <c:pt idx="0">
                  <c:v>Dom. A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F$60:$F$64</c:f>
              <c:numCache>
                <c:formatCode>General</c:formatCode>
                <c:ptCount val="5"/>
                <c:pt idx="0">
                  <c:v>0.291666666666667</c:v>
                </c:pt>
                <c:pt idx="1">
                  <c:v>0.4</c:v>
                </c:pt>
                <c:pt idx="2">
                  <c:v>0.328125</c:v>
                </c:pt>
                <c:pt idx="3">
                  <c:v>0.40625</c:v>
                </c:pt>
                <c:pt idx="4">
                  <c:v>0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om. A.6"</c:f>
              <c:strCache>
                <c:ptCount val="1"/>
                <c:pt idx="0">
                  <c:v>Dom. A.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G$60:$G$64</c:f>
              <c:numCache>
                <c:formatCode>General</c:formatCode>
                <c:ptCount val="5"/>
                <c:pt idx="0">
                  <c:v>0.510638297872341</c:v>
                </c:pt>
                <c:pt idx="1">
                  <c:v>0.378787878787879</c:v>
                </c:pt>
                <c:pt idx="2">
                  <c:v>0.456140350877193</c:v>
                </c:pt>
                <c:pt idx="3">
                  <c:v>0.333333333333333</c:v>
                </c:pt>
                <c:pt idx="4">
                  <c:v>0.3275862068965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om. A.7"</c:f>
              <c:strCache>
                <c:ptCount val="1"/>
                <c:pt idx="0">
                  <c:v>Dom. A.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H$60:$H$6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7"/>
          <c:order val="7"/>
          <c:tx>
            <c:strRef>
              <c:f>"Dom. A.8"</c:f>
              <c:strCache>
                <c:ptCount val="1"/>
                <c:pt idx="0">
                  <c:v>Dom. A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I$60:$I$64</c:f>
              <c:numCache>
                <c:formatCode>General</c:formatCode>
                <c:ptCount val="5"/>
                <c:pt idx="0">
                  <c:v>0.4</c:v>
                </c:pt>
                <c:pt idx="1">
                  <c:v>0.348484848484849</c:v>
                </c:pt>
                <c:pt idx="2">
                  <c:v>0.507692307692308</c:v>
                </c:pt>
                <c:pt idx="3">
                  <c:v>0.34375</c:v>
                </c:pt>
                <c:pt idx="4">
                  <c:v>0.283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Dom. A.9"</c:f>
              <c:strCache>
                <c:ptCount val="1"/>
                <c:pt idx="0">
                  <c:v>Dom. A.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J$60:$J$64</c:f>
              <c:numCache>
                <c:formatCode>General</c:formatCode>
                <c:ptCount val="5"/>
                <c:pt idx="0">
                  <c:v>0.286538461538462</c:v>
                </c:pt>
                <c:pt idx="1">
                  <c:v>0.295890410958904</c:v>
                </c:pt>
                <c:pt idx="2">
                  <c:v>0.236111111111111</c:v>
                </c:pt>
                <c:pt idx="3">
                  <c:v>0.252777777777778</c:v>
                </c:pt>
                <c:pt idx="4">
                  <c:v>0.26406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Dom. A.10"</c:f>
              <c:strCache>
                <c:ptCount val="1"/>
                <c:pt idx="0">
                  <c:v>Dom. A.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K$60:$K$64</c:f>
              <c:numCache>
                <c:formatCode>General</c:formatCode>
                <c:ptCount val="5"/>
                <c:pt idx="0">
                  <c:v>0.433333333333333</c:v>
                </c:pt>
                <c:pt idx="1">
                  <c:v>0.3828125</c:v>
                </c:pt>
                <c:pt idx="2">
                  <c:v>0.367213114754098</c:v>
                </c:pt>
                <c:pt idx="3">
                  <c:v>0.342372881355932</c:v>
                </c:pt>
                <c:pt idx="4">
                  <c:v>0.286885245901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89089"/>
        <c:axId val="40469252"/>
      </c:lineChart>
      <c:catAx>
        <c:axId val="48289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9252"/>
        <c:crossesAt val="0"/>
        <c:auto val="1"/>
        <c:lblAlgn val="ctr"/>
        <c:lblOffset val="100"/>
        <c:noMultiLvlLbl val="0"/>
      </c:catAx>
      <c:valAx>
        <c:axId val="4046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0282781183"/>
          <c:y val="0.207828846832021"/>
          <c:w val="0.129996615650735"/>
          <c:h val="0.775479017279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ZIONE B: "PENA DI MORTE" - SCOSTAMENTO PER E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34600731772"/>
          <c:y val="0.136049723756906"/>
          <c:w val="0.806344536230244"/>
          <c:h val="0.836325966850829"/>
        </c:manualLayout>
      </c:layout>
      <c:lineChart>
        <c:grouping val="standard"/>
        <c:varyColors val="0"/>
        <c:ser>
          <c:idx val="0"/>
          <c:order val="0"/>
          <c:tx>
            <c:strRef>
              <c:f>"Dom. B.1"</c:f>
              <c:strCache>
                <c:ptCount val="1"/>
                <c:pt idx="0">
                  <c:v>Dom. B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M$60:$M$64</c:f>
              <c:numCache>
                <c:formatCode>General</c:formatCode>
                <c:ptCount val="5"/>
                <c:pt idx="0">
                  <c:v>0.8125</c:v>
                </c:pt>
                <c:pt idx="1">
                  <c:v>0.793650793650794</c:v>
                </c:pt>
                <c:pt idx="2">
                  <c:v>0.830188679245283</c:v>
                </c:pt>
                <c:pt idx="3">
                  <c:v>0.586206896551724</c:v>
                </c:pt>
                <c:pt idx="4">
                  <c:v>0.553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m. B.2"</c:f>
              <c:strCache>
                <c:ptCount val="1"/>
                <c:pt idx="0">
                  <c:v>Dom. B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N$60:$N$64</c:f>
              <c:numCache>
                <c:formatCode>General</c:formatCode>
                <c:ptCount val="5"/>
                <c:pt idx="0">
                  <c:v>0.791666666666667</c:v>
                </c:pt>
                <c:pt idx="1">
                  <c:v>0.769230769230769</c:v>
                </c:pt>
                <c:pt idx="2">
                  <c:v>0.830508474576271</c:v>
                </c:pt>
                <c:pt idx="3">
                  <c:v>0.745762711864407</c:v>
                </c:pt>
                <c:pt idx="4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om. B.3"</c:f>
              <c:strCache>
                <c:ptCount val="1"/>
                <c:pt idx="0">
                  <c:v>Dom. B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O$60:$O$64</c:f>
              <c:numCache>
                <c:formatCode>General</c:formatCode>
                <c:ptCount val="5"/>
                <c:pt idx="0">
                  <c:v>0.837209302325581</c:v>
                </c:pt>
                <c:pt idx="1">
                  <c:v>0.857142857142857</c:v>
                </c:pt>
                <c:pt idx="2">
                  <c:v>0.689655172413793</c:v>
                </c:pt>
                <c:pt idx="3">
                  <c:v>0.68421052631579</c:v>
                </c:pt>
                <c:pt idx="4">
                  <c:v>0.618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om. B.4"</c:f>
              <c:strCache>
                <c:ptCount val="1"/>
                <c:pt idx="0">
                  <c:v>Dom. B.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P$60:$P$64</c:f>
              <c:numCache>
                <c:formatCode>General</c:formatCode>
                <c:ptCount val="5"/>
                <c:pt idx="0">
                  <c:v>0.116</c:v>
                </c:pt>
                <c:pt idx="1">
                  <c:v>0.195294117647059</c:v>
                </c:pt>
                <c:pt idx="2">
                  <c:v>0.154545454545455</c:v>
                </c:pt>
                <c:pt idx="3">
                  <c:v>0.185526315789474</c:v>
                </c:pt>
                <c:pt idx="4">
                  <c:v>0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om. B.5"</c:f>
              <c:strCache>
                <c:ptCount val="1"/>
                <c:pt idx="0">
                  <c:v>Dom. B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Q$60:$Q$64</c:f>
              <c:numCache>
                <c:formatCode>General</c:formatCode>
                <c:ptCount val="5"/>
                <c:pt idx="0">
                  <c:v>0.305454545454546</c:v>
                </c:pt>
                <c:pt idx="1">
                  <c:v>0.220588235294118</c:v>
                </c:pt>
                <c:pt idx="2">
                  <c:v>0.210810810810811</c:v>
                </c:pt>
                <c:pt idx="3">
                  <c:v>0.3</c:v>
                </c:pt>
                <c:pt idx="4">
                  <c:v>0.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om. B.6"</c:f>
              <c:strCache>
                <c:ptCount val="1"/>
                <c:pt idx="0">
                  <c:v>Dom. B.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R$60:$R$64</c:f>
              <c:numCache>
                <c:formatCode>General</c:formatCode>
                <c:ptCount val="5"/>
                <c:pt idx="0">
                  <c:v>0.44</c:v>
                </c:pt>
                <c:pt idx="1">
                  <c:v>0.492857142857143</c:v>
                </c:pt>
                <c:pt idx="2">
                  <c:v>0.422535211267606</c:v>
                </c:pt>
                <c:pt idx="3">
                  <c:v>0.369565217391304</c:v>
                </c:pt>
                <c:pt idx="4">
                  <c:v>0.3529411764705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om. B.7"</c:f>
              <c:strCache>
                <c:ptCount val="1"/>
                <c:pt idx="0">
                  <c:v>Dom. B.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S$60:$S$64</c:f>
              <c:numCache>
                <c:formatCode>General</c:formatCode>
                <c:ptCount val="5"/>
                <c:pt idx="0">
                  <c:v>0.644444444444445</c:v>
                </c:pt>
                <c:pt idx="1">
                  <c:v>0.482539682539683</c:v>
                </c:pt>
                <c:pt idx="2">
                  <c:v>0.486666666666667</c:v>
                </c:pt>
                <c:pt idx="3">
                  <c:v>0.503333333333333</c:v>
                </c:pt>
                <c:pt idx="4">
                  <c:v>0.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Dom. B.8"</c:f>
              <c:strCache>
                <c:ptCount val="1"/>
                <c:pt idx="0">
                  <c:v>Dom. B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T$60:$T$64</c:f>
              <c:numCache>
                <c:formatCode>General</c:formatCode>
                <c:ptCount val="5"/>
                <c:pt idx="0">
                  <c:v>0.286792452830189</c:v>
                </c:pt>
                <c:pt idx="1">
                  <c:v>0.4</c:v>
                </c:pt>
                <c:pt idx="2">
                  <c:v>0.284375</c:v>
                </c:pt>
                <c:pt idx="3">
                  <c:v>0.178125</c:v>
                </c:pt>
                <c:pt idx="4">
                  <c:v>0.1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79855"/>
        <c:axId val="28297168"/>
      </c:lineChart>
      <c:catAx>
        <c:axId val="14979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7168"/>
        <c:crossesAt val="0"/>
        <c:auto val="1"/>
        <c:lblAlgn val="ctr"/>
        <c:lblOffset val="100"/>
        <c:noMultiLvlLbl val="0"/>
      </c:catAx>
      <c:valAx>
        <c:axId val="2829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9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85764399683"/>
          <c:y val="0.148166750376695"/>
          <c:w val="0.123759948700539"/>
          <c:h val="0.830549974886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ZIONE C: "TORTURA" - SCOSTAMENTO PER ETA'</a:t>
            </a:r>
          </a:p>
        </c:rich>
      </c:tx>
      <c:layout>
        <c:manualLayout>
          <c:xMode val="edge"/>
          <c:yMode val="edge"/>
          <c:x val="0.240767927724449"/>
          <c:y val="0.0435710698141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85582533409"/>
          <c:y val="0.139439979909593"/>
          <c:w val="0.825258799171843"/>
          <c:h val="0.832935710698142"/>
        </c:manualLayout>
      </c:layout>
      <c:lineChart>
        <c:grouping val="standard"/>
        <c:varyColors val="0"/>
        <c:ser>
          <c:idx val="0"/>
          <c:order val="0"/>
          <c:tx>
            <c:strRef>
              <c:f>"Dom. C.1"</c:f>
              <c:strCache>
                <c:ptCount val="1"/>
                <c:pt idx="0">
                  <c:v>Dom. C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W$60:$W$64</c:f>
              <c:numCache>
                <c:formatCode>General</c:formatCode>
                <c:ptCount val="5"/>
                <c:pt idx="0">
                  <c:v>0.0549019607843136</c:v>
                </c:pt>
                <c:pt idx="1">
                  <c:v>0.0710144927536232</c:v>
                </c:pt>
                <c:pt idx="2">
                  <c:v>0.0690140845070424</c:v>
                </c:pt>
                <c:pt idx="3">
                  <c:v>0.0287671232876713</c:v>
                </c:pt>
                <c:pt idx="4">
                  <c:v>0.06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m. C.2"</c:f>
              <c:strCache>
                <c:ptCount val="1"/>
                <c:pt idx="0">
                  <c:v>Dom. C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X$60:$X$64</c:f>
              <c:numCache>
                <c:formatCode>General</c:formatCode>
                <c:ptCount val="5"/>
                <c:pt idx="0">
                  <c:v>0.909090909090909</c:v>
                </c:pt>
                <c:pt idx="1">
                  <c:v>0.885245901639344</c:v>
                </c:pt>
                <c:pt idx="2">
                  <c:v>0.857142857142857</c:v>
                </c:pt>
                <c:pt idx="3">
                  <c:v>0.982142857142857</c:v>
                </c:pt>
                <c:pt idx="4">
                  <c:v>0.824561403508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om. C.3"</c:f>
              <c:strCache>
                <c:ptCount val="1"/>
                <c:pt idx="0">
                  <c:v>Dom. C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Y$60:$Y$6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om. C.4"</c:f>
              <c:strCache>
                <c:ptCount val="1"/>
                <c:pt idx="0">
                  <c:v>Dom. C.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Z$60:$Z$64</c:f>
              <c:numCache>
                <c:formatCode>General</c:formatCode>
                <c:ptCount val="5"/>
                <c:pt idx="0">
                  <c:v>0.686274509803922</c:v>
                </c:pt>
                <c:pt idx="1">
                  <c:v>0.649350649350649</c:v>
                </c:pt>
                <c:pt idx="2">
                  <c:v>0.735294117647059</c:v>
                </c:pt>
                <c:pt idx="3">
                  <c:v>0.666666666666667</c:v>
                </c:pt>
                <c:pt idx="4">
                  <c:v>0.492537313432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Dom. C.5"</c:f>
              <c:strCache>
                <c:ptCount val="1"/>
                <c:pt idx="0">
                  <c:v>Dom. C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AA$60:$AA$6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om. C.6"</c:f>
              <c:strCache>
                <c:ptCount val="1"/>
                <c:pt idx="0">
                  <c:v>Dom. C.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AB$60:$AB$64</c:f>
              <c:numCache>
                <c:formatCode>General</c:formatCode>
                <c:ptCount val="5"/>
                <c:pt idx="0">
                  <c:v>0.22962962962963</c:v>
                </c:pt>
                <c:pt idx="1">
                  <c:v>0.184210526315789</c:v>
                </c:pt>
                <c:pt idx="2">
                  <c:v>0.221052631578947</c:v>
                </c:pt>
                <c:pt idx="3">
                  <c:v>0.148717948717949</c:v>
                </c:pt>
                <c:pt idx="4">
                  <c:v>0.1569230769230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om. C.7"</c:f>
              <c:strCache>
                <c:ptCount val="1"/>
                <c:pt idx="0">
                  <c:v>Dom. C.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AC$60:$AC$64</c:f>
              <c:numCache>
                <c:formatCode>General</c:formatCode>
                <c:ptCount val="5"/>
                <c:pt idx="0">
                  <c:v>0.276363636363637</c:v>
                </c:pt>
                <c:pt idx="1">
                  <c:v>0.23943661971831</c:v>
                </c:pt>
                <c:pt idx="2">
                  <c:v>0.257333333333333</c:v>
                </c:pt>
                <c:pt idx="3">
                  <c:v>0.262162162162162</c:v>
                </c:pt>
                <c:pt idx="4">
                  <c:v>0.2676470588235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Dom. C.8"</c:f>
              <c:strCache>
                <c:ptCount val="1"/>
                <c:pt idx="0">
                  <c:v>Dom. C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AD$60:$AD$64</c:f>
              <c:numCache>
                <c:formatCode>General</c:formatCode>
                <c:ptCount val="5"/>
                <c:pt idx="0">
                  <c:v>0.38125</c:v>
                </c:pt>
                <c:pt idx="1">
                  <c:v>0.390697674418605</c:v>
                </c:pt>
                <c:pt idx="2">
                  <c:v>0.351111111111111</c:v>
                </c:pt>
                <c:pt idx="3">
                  <c:v>0.333980582524272</c:v>
                </c:pt>
                <c:pt idx="4">
                  <c:v>0.256790123456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Dom. C.9"</c:f>
              <c:strCache>
                <c:ptCount val="1"/>
                <c:pt idx="0">
                  <c:v>Dom. C.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tot-per età'!$AE$60:$AE$6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4208"/>
        <c:axId val="28595623"/>
      </c:lineChart>
      <c:catAx>
        <c:axId val="94804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5623"/>
        <c:crossesAt val="0"/>
        <c:auto val="1"/>
        <c:lblAlgn val="ctr"/>
        <c:lblOffset val="100"/>
        <c:noMultiLvlLbl val="0"/>
      </c:catAx>
      <c:valAx>
        <c:axId val="28595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4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49200075287"/>
          <c:y val="0.148166750376695"/>
          <c:w val="0.122190852625635"/>
          <c:h val="0.821697639377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NDA B6 - RISPOSTE PER ETA'</a:t>
            </a:r>
          </a:p>
        </c:rich>
      </c:tx>
      <c:layout>
        <c:manualLayout>
          <c:xMode val="edge"/>
          <c:yMode val="edge"/>
          <c:x val="0.18989227595691"/>
          <c:y val="0.0469263942694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66170066468"/>
          <c:y val="0.168847306483444"/>
          <c:w val="0.797730919092368"/>
          <c:h val="0.741612455229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sp. 1"</c:f>
              <c:strCache>
                <c:ptCount val="1"/>
                <c:pt idx="0">
                  <c:v>Risp.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voro-per-graf'!$A$5:$A$9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41:$M$41</c:f>
              <c:numCache>
                <c:formatCode>General</c:formatCode>
                <c:ptCount val="5"/>
                <c:pt idx="0">
                  <c:v>0.02</c:v>
                </c:pt>
                <c:pt idx="1">
                  <c:v>0.0857142857142857</c:v>
                </c:pt>
                <c:pt idx="2">
                  <c:v>0.0563380281690141</c:v>
                </c:pt>
                <c:pt idx="3">
                  <c:v>0.0434782608695652</c:v>
                </c:pt>
                <c:pt idx="4">
                  <c:v>0.0147058823529412</c:v>
                </c:pt>
              </c:numCache>
            </c:numRef>
          </c:val>
        </c:ser>
        <c:ser>
          <c:idx val="1"/>
          <c:order val="1"/>
          <c:tx>
            <c:strRef>
              <c:f>"Risp. 2"</c:f>
              <c:strCache>
                <c:ptCount val="1"/>
                <c:pt idx="0">
                  <c:v>Risp.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voro-per-graf'!$A$5:$A$9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42:$M$42</c:f>
              <c:numCache>
                <c:formatCode>General</c:formatCode>
                <c:ptCount val="5"/>
                <c:pt idx="0">
                  <c:v>0.24</c:v>
                </c:pt>
                <c:pt idx="1">
                  <c:v>0.285714285714286</c:v>
                </c:pt>
                <c:pt idx="2">
                  <c:v>0.211267605633803</c:v>
                </c:pt>
                <c:pt idx="3">
                  <c:v>0.130434782608696</c:v>
                </c:pt>
                <c:pt idx="4">
                  <c:v>0.117647058823529</c:v>
                </c:pt>
              </c:numCache>
            </c:numRef>
          </c:val>
        </c:ser>
        <c:ser>
          <c:idx val="2"/>
          <c:order val="2"/>
          <c:tx>
            <c:strRef>
              <c:f>"Risp. 3"</c:f>
              <c:strCache>
                <c:ptCount val="1"/>
                <c:pt idx="0">
                  <c:v>Risp.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voro-per-graf'!$A$5:$A$9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43:$M$43</c:f>
              <c:numCache>
                <c:formatCode>General</c:formatCode>
                <c:ptCount val="5"/>
                <c:pt idx="0">
                  <c:v>0.38</c:v>
                </c:pt>
                <c:pt idx="1">
                  <c:v>0.385714285714286</c:v>
                </c:pt>
                <c:pt idx="2">
                  <c:v>0.422535211267606</c:v>
                </c:pt>
                <c:pt idx="3">
                  <c:v>0.434782608695652</c:v>
                </c:pt>
                <c:pt idx="4">
                  <c:v>0.426470588235294</c:v>
                </c:pt>
              </c:numCache>
            </c:numRef>
          </c:val>
        </c:ser>
        <c:ser>
          <c:idx val="3"/>
          <c:order val="3"/>
          <c:tx>
            <c:strRef>
              <c:f>"Risp. 4"</c:f>
              <c:strCache>
                <c:ptCount val="1"/>
                <c:pt idx="0">
                  <c:v>Risp.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voro-per-graf'!$A$5:$A$9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44:$M$44</c:f>
              <c:numCache>
                <c:formatCode>General</c:formatCode>
                <c:ptCount val="5"/>
                <c:pt idx="0">
                  <c:v>0.36</c:v>
                </c:pt>
                <c:pt idx="1">
                  <c:v>0.242857142857143</c:v>
                </c:pt>
                <c:pt idx="2">
                  <c:v>0.309859154929577</c:v>
                </c:pt>
                <c:pt idx="3">
                  <c:v>0.391304347826087</c:v>
                </c:pt>
                <c:pt idx="4">
                  <c:v>0.441176470588235</c:v>
                </c:pt>
              </c:numCache>
            </c:numRef>
          </c:val>
        </c:ser>
        <c:gapWidth val="150"/>
        <c:overlap val="0"/>
        <c:axId val="27049424"/>
        <c:axId val="72924345"/>
      </c:barChart>
      <c:catAx>
        <c:axId val="27049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4345"/>
        <c:crossesAt val="0"/>
        <c:auto val="1"/>
        <c:lblAlgn val="ctr"/>
        <c:lblOffset val="100"/>
        <c:noMultiLvlLbl val="0"/>
      </c:catAx>
      <c:valAx>
        <c:axId val="7292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9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528535411414"/>
          <c:y val="0.394050142533441"/>
          <c:w val="0.133394453357781"/>
          <c:h val="0.3145968861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NDA B7 - RISPOSTE PER ETA'</a:t>
            </a:r>
          </a:p>
        </c:rich>
      </c:tx>
      <c:layout>
        <c:manualLayout>
          <c:xMode val="edge"/>
          <c:yMode val="edge"/>
          <c:x val="0.192803529479173"/>
          <c:y val="0.043354082753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41809431043"/>
          <c:y val="0.172903698279019"/>
          <c:w val="0.813269924941271"/>
          <c:h val="0.741120468692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sp. 1"</c:f>
              <c:strCache>
                <c:ptCount val="1"/>
                <c:pt idx="0">
                  <c:v>Risp.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46:$M$46</c:f>
              <c:numCache>
                <c:formatCode>General</c:formatCode>
                <c:ptCount val="5"/>
                <c:pt idx="0">
                  <c:v>0.244444444444444</c:v>
                </c:pt>
                <c:pt idx="1">
                  <c:v>0.0952380952380952</c:v>
                </c:pt>
                <c:pt idx="2">
                  <c:v>0.116666666666667</c:v>
                </c:pt>
                <c:pt idx="3">
                  <c:v>0.05</c:v>
                </c:pt>
                <c:pt idx="4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"Risp. 2"</c:f>
              <c:strCache>
                <c:ptCount val="1"/>
                <c:pt idx="0">
                  <c:v>Risp.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47:$M$47</c:f>
              <c:numCache>
                <c:formatCode>General</c:formatCode>
                <c:ptCount val="5"/>
                <c:pt idx="0">
                  <c:v>0.555555555555556</c:v>
                </c:pt>
                <c:pt idx="1">
                  <c:v>0.650793650793651</c:v>
                </c:pt>
                <c:pt idx="2">
                  <c:v>0.716666666666667</c:v>
                </c:pt>
                <c:pt idx="3">
                  <c:v>0.8</c:v>
                </c:pt>
                <c:pt idx="4">
                  <c:v>0.85</c:v>
                </c:pt>
              </c:numCache>
            </c:numRef>
          </c:val>
        </c:ser>
        <c:ser>
          <c:idx val="2"/>
          <c:order val="2"/>
          <c:tx>
            <c:strRef>
              <c:f>"Risp. 3"</c:f>
              <c:strCache>
                <c:ptCount val="1"/>
                <c:pt idx="0">
                  <c:v>Risp.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48:$M$48</c:f>
              <c:numCache>
                <c:formatCode>General</c:formatCode>
                <c:ptCount val="5"/>
                <c:pt idx="0">
                  <c:v>0.177777777777778</c:v>
                </c:pt>
                <c:pt idx="1">
                  <c:v>0.126984126984127</c:v>
                </c:pt>
                <c:pt idx="2">
                  <c:v>0.0833333333333333</c:v>
                </c:pt>
                <c:pt idx="3">
                  <c:v>0.133333333333333</c:v>
                </c:pt>
                <c:pt idx="4">
                  <c:v>0.0666666666666667</c:v>
                </c:pt>
              </c:numCache>
            </c:numRef>
          </c:val>
        </c:ser>
        <c:ser>
          <c:idx val="3"/>
          <c:order val="3"/>
          <c:tx>
            <c:strRef>
              <c:f>"Risp. 4"</c:f>
              <c:strCache>
                <c:ptCount val="1"/>
                <c:pt idx="0">
                  <c:v>Risp.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49:$M$49</c:f>
              <c:numCache>
                <c:formatCode>General</c:formatCode>
                <c:ptCount val="5"/>
                <c:pt idx="0">
                  <c:v>0.0222222222222222</c:v>
                </c:pt>
                <c:pt idx="1">
                  <c:v>0.126984126984127</c:v>
                </c:pt>
                <c:pt idx="2">
                  <c:v>0.0833333333333333</c:v>
                </c:pt>
                <c:pt idx="3">
                  <c:v>0.0166666666666667</c:v>
                </c:pt>
                <c:pt idx="4">
                  <c:v>0.05</c:v>
                </c:pt>
              </c:numCache>
            </c:numRef>
          </c:val>
        </c:ser>
        <c:gapWidth val="150"/>
        <c:overlap val="0"/>
        <c:axId val="29544810"/>
        <c:axId val="43765694"/>
      </c:barChart>
      <c:catAx>
        <c:axId val="29544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5694"/>
        <c:crossesAt val="0"/>
        <c:auto val="1"/>
        <c:lblAlgn val="ctr"/>
        <c:lblOffset val="100"/>
        <c:noMultiLvlLbl val="0"/>
      </c:catAx>
      <c:valAx>
        <c:axId val="4376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4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06520368991"/>
          <c:y val="0.388502380080557"/>
          <c:w val="0.125307969976508"/>
          <c:h val="0.325521786891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NDA A9 - RISPOSTE PER ETA'</a:t>
            </a:r>
          </a:p>
        </c:rich>
      </c:tx>
      <c:layout>
        <c:manualLayout>
          <c:xMode val="edge"/>
          <c:yMode val="edge"/>
          <c:x val="0.172010148771768"/>
          <c:y val="0.04732510288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39626340676"/>
          <c:y val="0.171879286694102"/>
          <c:w val="0.783819628647215"/>
          <c:h val="0.76076817558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sp. 1"</c:f>
              <c:strCache>
                <c:ptCount val="1"/>
                <c:pt idx="0">
                  <c:v>Risp.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51:$G$51</c:f>
              <c:numCache>
                <c:formatCode>General</c:formatCode>
                <c:ptCount val="5"/>
                <c:pt idx="0">
                  <c:v>0.25</c:v>
                </c:pt>
                <c:pt idx="1">
                  <c:v>0.219178082191781</c:v>
                </c:pt>
                <c:pt idx="2">
                  <c:v>0.0972222222222222</c:v>
                </c:pt>
                <c:pt idx="3">
                  <c:v>0.180555555555556</c:v>
                </c:pt>
                <c:pt idx="4">
                  <c:v>0.203125</c:v>
                </c:pt>
              </c:numCache>
            </c:numRef>
          </c:val>
        </c:ser>
        <c:ser>
          <c:idx val="1"/>
          <c:order val="1"/>
          <c:tx>
            <c:strRef>
              <c:f>"Risp. 2"</c:f>
              <c:strCache>
                <c:ptCount val="1"/>
                <c:pt idx="0">
                  <c:v>Risp.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52:$G$52</c:f>
              <c:numCache>
                <c:formatCode>General</c:formatCode>
                <c:ptCount val="5"/>
                <c:pt idx="0">
                  <c:v>0.346153846153846</c:v>
                </c:pt>
                <c:pt idx="1">
                  <c:v>0.301369863013699</c:v>
                </c:pt>
                <c:pt idx="2">
                  <c:v>0.486111111111111</c:v>
                </c:pt>
                <c:pt idx="3">
                  <c:v>0.263888888888889</c:v>
                </c:pt>
                <c:pt idx="4">
                  <c:v>0.28125</c:v>
                </c:pt>
              </c:numCache>
            </c:numRef>
          </c:val>
        </c:ser>
        <c:ser>
          <c:idx val="2"/>
          <c:order val="2"/>
          <c:tx>
            <c:strRef>
              <c:f>"Risp. 3"</c:f>
              <c:strCache>
                <c:ptCount val="1"/>
                <c:pt idx="0">
                  <c:v>Risp.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53:$G$53</c:f>
              <c:numCache>
                <c:formatCode>General</c:formatCode>
                <c:ptCount val="5"/>
                <c:pt idx="0">
                  <c:v>0.346153846153846</c:v>
                </c:pt>
                <c:pt idx="1">
                  <c:v>0.383561643835616</c:v>
                </c:pt>
                <c:pt idx="2">
                  <c:v>0.375</c:v>
                </c:pt>
                <c:pt idx="3">
                  <c:v>0.472222222222222</c:v>
                </c:pt>
                <c:pt idx="4">
                  <c:v>0.4375</c:v>
                </c:pt>
              </c:numCache>
            </c:numRef>
          </c:val>
        </c:ser>
        <c:ser>
          <c:idx val="3"/>
          <c:order val="3"/>
          <c:tx>
            <c:strRef>
              <c:f>"Risp. 4"</c:f>
              <c:strCache>
                <c:ptCount val="1"/>
                <c:pt idx="0">
                  <c:v>Risp.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54:$G$54</c:f>
              <c:numCache>
                <c:formatCode>General</c:formatCode>
                <c:ptCount val="5"/>
                <c:pt idx="0">
                  <c:v>0.0576923076923077</c:v>
                </c:pt>
                <c:pt idx="1">
                  <c:v>0.0958904109589041</c:v>
                </c:pt>
                <c:pt idx="2">
                  <c:v>0.0416666666666667</c:v>
                </c:pt>
                <c:pt idx="3">
                  <c:v>0.0833333333333333</c:v>
                </c:pt>
                <c:pt idx="4">
                  <c:v>0.078125</c:v>
                </c:pt>
              </c:numCache>
            </c:numRef>
          </c:val>
        </c:ser>
        <c:gapWidth val="150"/>
        <c:overlap val="0"/>
        <c:axId val="68535058"/>
        <c:axId val="41486740"/>
      </c:barChart>
      <c:catAx>
        <c:axId val="68535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asse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740"/>
        <c:crossesAt val="0"/>
        <c:auto val="1"/>
        <c:lblAlgn val="ctr"/>
        <c:lblOffset val="100"/>
        <c:noMultiLvlLbl val="0"/>
      </c:catAx>
      <c:valAx>
        <c:axId val="41486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5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1815246223"/>
          <c:y val="0.417421124828532"/>
          <c:w val="0.13222235036328"/>
          <c:h val="0.324211248285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NDA A10 - RISPOSTE PER E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986276092723"/>
          <c:y val="0.155004792551006"/>
          <c:w val="0.784050282551032"/>
          <c:h val="0.784403669724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sp. 1"</c:f>
              <c:strCache>
                <c:ptCount val="1"/>
                <c:pt idx="0">
                  <c:v>Risp.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51:$M$51</c:f>
              <c:numCache>
                <c:formatCode>General</c:formatCode>
                <c:ptCount val="5"/>
                <c:pt idx="0">
                  <c:v>0.577777777777778</c:v>
                </c:pt>
                <c:pt idx="1">
                  <c:v>0.453125</c:v>
                </c:pt>
                <c:pt idx="2">
                  <c:v>0.377049180327869</c:v>
                </c:pt>
                <c:pt idx="3">
                  <c:v>0.355932203389831</c:v>
                </c:pt>
                <c:pt idx="4">
                  <c:v>0.229508196721311</c:v>
                </c:pt>
              </c:numCache>
            </c:numRef>
          </c:val>
        </c:ser>
        <c:ser>
          <c:idx val="1"/>
          <c:order val="1"/>
          <c:tx>
            <c:strRef>
              <c:f>"Risp. 2"</c:f>
              <c:strCache>
                <c:ptCount val="1"/>
                <c:pt idx="0">
                  <c:v>Risp.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52:$M$52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28125</c:v>
                </c:pt>
                <c:pt idx="2">
                  <c:v>0.39344262295082</c:v>
                </c:pt>
                <c:pt idx="3">
                  <c:v>0.322033898305085</c:v>
                </c:pt>
                <c:pt idx="4">
                  <c:v>0.360655737704918</c:v>
                </c:pt>
              </c:numCache>
            </c:numRef>
          </c:val>
        </c:ser>
        <c:ser>
          <c:idx val="2"/>
          <c:order val="2"/>
          <c:tx>
            <c:strRef>
              <c:f>"Risp. 3"</c:f>
              <c:strCache>
                <c:ptCount val="1"/>
                <c:pt idx="0">
                  <c:v>Risp.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53:$M$53</c:f>
              <c:numCache>
                <c:formatCode>General</c:formatCode>
                <c:ptCount val="5"/>
                <c:pt idx="0">
                  <c:v>0.2</c:v>
                </c:pt>
                <c:pt idx="1">
                  <c:v>0.265625</c:v>
                </c:pt>
                <c:pt idx="2">
                  <c:v>0.229508196721311</c:v>
                </c:pt>
                <c:pt idx="3">
                  <c:v>0.322033898305085</c:v>
                </c:pt>
                <c:pt idx="4">
                  <c:v>0.409836065573771</c:v>
                </c:pt>
              </c:numCache>
            </c:numRef>
          </c:val>
        </c:ser>
        <c:gapWidth val="150"/>
        <c:overlap val="0"/>
        <c:axId val="8047574"/>
        <c:axId val="33396073"/>
      </c:barChart>
      <c:catAx>
        <c:axId val="8047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6073"/>
        <c:crossesAt val="0"/>
        <c:auto val="1"/>
        <c:lblAlgn val="ctr"/>
        <c:lblOffset val="100"/>
        <c:noMultiLvlLbl val="0"/>
      </c:catAx>
      <c:valAx>
        <c:axId val="3339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04324760697"/>
          <c:y val="0.454607695467616"/>
          <c:w val="0.140352900472841"/>
          <c:h val="0.287416130357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NDA B1 - RISPOSTE PER E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902767432533"/>
          <c:y val="0.158650542806101"/>
          <c:w val="0.766401191772188"/>
          <c:h val="0.77710595025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sp. 1"</c:f>
              <c:strCache>
                <c:ptCount val="1"/>
                <c:pt idx="0">
                  <c:v>Risp.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56:$G$56</c:f>
              <c:numCache>
                <c:formatCode>General</c:formatCode>
                <c:ptCount val="5"/>
                <c:pt idx="0">
                  <c:v>0.1875</c:v>
                </c:pt>
                <c:pt idx="1">
                  <c:v>0.206349206349206</c:v>
                </c:pt>
                <c:pt idx="2">
                  <c:v>0.169811320754717</c:v>
                </c:pt>
                <c:pt idx="3">
                  <c:v>0.413793103448276</c:v>
                </c:pt>
                <c:pt idx="4">
                  <c:v>0.446428571428571</c:v>
                </c:pt>
              </c:numCache>
            </c:numRef>
          </c:val>
        </c:ser>
        <c:ser>
          <c:idx val="1"/>
          <c:order val="1"/>
          <c:tx>
            <c:strRef>
              <c:f>"Risp. 2"</c:f>
              <c:strCache>
                <c:ptCount val="1"/>
                <c:pt idx="0">
                  <c:v>Risp.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57:$G$57</c:f>
              <c:numCache>
                <c:formatCode>General</c:formatCode>
                <c:ptCount val="5"/>
                <c:pt idx="0">
                  <c:v>0.1875</c:v>
                </c:pt>
                <c:pt idx="1">
                  <c:v>0.206349206349206</c:v>
                </c:pt>
                <c:pt idx="2">
                  <c:v>0.245283018867925</c:v>
                </c:pt>
                <c:pt idx="3">
                  <c:v>0.224137931034483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"Risp. 3"</c:f>
              <c:strCache>
                <c:ptCount val="1"/>
                <c:pt idx="0">
                  <c:v>Risp.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58:$G$58</c:f>
              <c:numCache>
                <c:formatCode>General</c:formatCode>
                <c:ptCount val="5"/>
                <c:pt idx="0">
                  <c:v>0.291666666666667</c:v>
                </c:pt>
                <c:pt idx="1">
                  <c:v>0.333333333333333</c:v>
                </c:pt>
                <c:pt idx="2">
                  <c:v>0.377358490566038</c:v>
                </c:pt>
                <c:pt idx="3">
                  <c:v>0.258620689655172</c:v>
                </c:pt>
                <c:pt idx="4">
                  <c:v>0.196428571428571</c:v>
                </c:pt>
              </c:numCache>
            </c:numRef>
          </c:val>
        </c:ser>
        <c:ser>
          <c:idx val="3"/>
          <c:order val="3"/>
          <c:tx>
            <c:strRef>
              <c:f>"Risp. 4"</c:f>
              <c:strCache>
                <c:ptCount val="1"/>
                <c:pt idx="0">
                  <c:v>Risp.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59:$G$5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253968253968254</c:v>
                </c:pt>
                <c:pt idx="2">
                  <c:v>0.207547169811321</c:v>
                </c:pt>
                <c:pt idx="3">
                  <c:v>0.103448275862069</c:v>
                </c:pt>
                <c:pt idx="4">
                  <c:v>0.107142857142857</c:v>
                </c:pt>
              </c:numCache>
            </c:numRef>
          </c:val>
        </c:ser>
        <c:gapWidth val="150"/>
        <c:overlap val="0"/>
        <c:axId val="4776976"/>
        <c:axId val="20918283"/>
      </c:barChart>
      <c:catAx>
        <c:axId val="4776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8283"/>
        <c:crossesAt val="0"/>
        <c:auto val="1"/>
        <c:lblAlgn val="ctr"/>
        <c:lblOffset val="100"/>
        <c:noMultiLvlLbl val="0"/>
      </c:catAx>
      <c:valAx>
        <c:axId val="2091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26528390535"/>
          <c:y val="0.459186477944208"/>
          <c:w val="0.143528333237839"/>
          <c:h val="0.312697540195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NDA B3- RISPOSTE PER ETA'</a:t>
            </a:r>
          </a:p>
        </c:rich>
      </c:tx>
      <c:layout>
        <c:manualLayout>
          <c:xMode val="edge"/>
          <c:yMode val="edge"/>
          <c:x val="0.18852316769827"/>
          <c:y val="0.0506115871969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4580320472"/>
          <c:y val="0.140188969457262"/>
          <c:w val="0.798866200034708"/>
          <c:h val="0.784223247637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sp. 1"</c:f>
              <c:strCache>
                <c:ptCount val="1"/>
                <c:pt idx="0">
                  <c:v>Risp.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36:$M$36</c:f>
              <c:numCache>
                <c:formatCode>General</c:formatCode>
                <c:ptCount val="5"/>
                <c:pt idx="0">
                  <c:v>0.186046511627907</c:v>
                </c:pt>
                <c:pt idx="1">
                  <c:v>0.174603174603175</c:v>
                </c:pt>
                <c:pt idx="2">
                  <c:v>0.172413793103448</c:v>
                </c:pt>
                <c:pt idx="3">
                  <c:v>0.175438596491228</c:v>
                </c:pt>
                <c:pt idx="4">
                  <c:v>0.345454545454545</c:v>
                </c:pt>
              </c:numCache>
            </c:numRef>
          </c:val>
        </c:ser>
        <c:ser>
          <c:idx val="1"/>
          <c:order val="1"/>
          <c:tx>
            <c:strRef>
              <c:f>"Risp. 2"</c:f>
              <c:strCache>
                <c:ptCount val="1"/>
                <c:pt idx="0">
                  <c:v>Risp.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37:$M$37</c:f>
              <c:numCache>
                <c:formatCode>General</c:formatCode>
                <c:ptCount val="5"/>
                <c:pt idx="0">
                  <c:v>0.162790697674419</c:v>
                </c:pt>
                <c:pt idx="1">
                  <c:v>0.142857142857143</c:v>
                </c:pt>
                <c:pt idx="2">
                  <c:v>0.310344827586207</c:v>
                </c:pt>
                <c:pt idx="3">
                  <c:v>0.315789473684211</c:v>
                </c:pt>
                <c:pt idx="4">
                  <c:v>0.381818181818182</c:v>
                </c:pt>
              </c:numCache>
            </c:numRef>
          </c:val>
        </c:ser>
        <c:ser>
          <c:idx val="2"/>
          <c:order val="2"/>
          <c:tx>
            <c:strRef>
              <c:f>"Risp. 3"</c:f>
              <c:strCache>
                <c:ptCount val="1"/>
                <c:pt idx="0">
                  <c:v>Risp.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38:$M$38</c:f>
              <c:numCache>
                <c:formatCode>General</c:formatCode>
                <c:ptCount val="5"/>
                <c:pt idx="0">
                  <c:v>0.627906976744186</c:v>
                </c:pt>
                <c:pt idx="1">
                  <c:v>0.619047619047619</c:v>
                </c:pt>
                <c:pt idx="2">
                  <c:v>0.413793103448276</c:v>
                </c:pt>
                <c:pt idx="3">
                  <c:v>0.43859649122807</c:v>
                </c:pt>
                <c:pt idx="4">
                  <c:v>0.272727272727273</c:v>
                </c:pt>
              </c:numCache>
            </c:numRef>
          </c:val>
        </c:ser>
        <c:ser>
          <c:idx val="3"/>
          <c:order val="3"/>
          <c:tx>
            <c:strRef>
              <c:f>"Risp. 4"</c:f>
              <c:strCache>
                <c:ptCount val="1"/>
                <c:pt idx="0">
                  <c:v>Risp.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I$39:$M$39</c:f>
              <c:numCache>
                <c:formatCode>General</c:formatCode>
                <c:ptCount val="5"/>
                <c:pt idx="0">
                  <c:v>0.0232558139534884</c:v>
                </c:pt>
                <c:pt idx="1">
                  <c:v>0.0634920634920635</c:v>
                </c:pt>
                <c:pt idx="2">
                  <c:v>0.103448275862069</c:v>
                </c:pt>
                <c:pt idx="3">
                  <c:v>0.070175438596491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658787"/>
        <c:axId val="8138121"/>
      </c:barChart>
      <c:catAx>
        <c:axId val="90658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121"/>
        <c:crossesAt val="0"/>
        <c:auto val="1"/>
        <c:lblAlgn val="ctr"/>
        <c:lblOffset val="100"/>
        <c:noMultiLvlLbl val="0"/>
      </c:catAx>
      <c:valAx>
        <c:axId val="8138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8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111066119049"/>
          <c:y val="0.4101662638248"/>
          <c:w val="0.138774801874241"/>
          <c:h val="0.32300593276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NDA C3 - RISPOSTE PER ETA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986276092723"/>
          <c:y val="0.205229619863766"/>
          <c:w val="0.771421981317034"/>
          <c:h val="0.690544202739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sp. 1"</c:f>
              <c:strCache>
                <c:ptCount val="1"/>
                <c:pt idx="0">
                  <c:v>Risp.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36:$G$36</c:f>
              <c:numCache>
                <c:formatCode>General</c:formatCode>
                <c:ptCount val="5"/>
                <c:pt idx="0">
                  <c:v>0.483870967741936</c:v>
                </c:pt>
                <c:pt idx="1">
                  <c:v>0.435294117647059</c:v>
                </c:pt>
                <c:pt idx="2">
                  <c:v>0.380434782608696</c:v>
                </c:pt>
                <c:pt idx="3">
                  <c:v>0.393617021276596</c:v>
                </c:pt>
                <c:pt idx="4">
                  <c:v>0.397435897435897</c:v>
                </c:pt>
              </c:numCache>
            </c:numRef>
          </c:val>
        </c:ser>
        <c:ser>
          <c:idx val="1"/>
          <c:order val="1"/>
          <c:tx>
            <c:strRef>
              <c:f>"Risp. 2"</c:f>
              <c:strCache>
                <c:ptCount val="1"/>
                <c:pt idx="0">
                  <c:v>Risp.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37:$G$37</c:f>
              <c:numCache>
                <c:formatCode>General</c:formatCode>
                <c:ptCount val="5"/>
                <c:pt idx="0">
                  <c:v>0.0967741935483871</c:v>
                </c:pt>
                <c:pt idx="1">
                  <c:v>0.0823529411764706</c:v>
                </c:pt>
                <c:pt idx="2">
                  <c:v>0.152173913043478</c:v>
                </c:pt>
                <c:pt idx="3">
                  <c:v>0.0851063829787234</c:v>
                </c:pt>
                <c:pt idx="4">
                  <c:v>0.115384615384615</c:v>
                </c:pt>
              </c:numCache>
            </c:numRef>
          </c:val>
        </c:ser>
        <c:ser>
          <c:idx val="2"/>
          <c:order val="2"/>
          <c:tx>
            <c:strRef>
              <c:f>"Risp. 3"</c:f>
              <c:strCache>
                <c:ptCount val="1"/>
                <c:pt idx="0">
                  <c:v>Risp.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38:$G$38</c:f>
              <c:numCache>
                <c:formatCode>General</c:formatCode>
                <c:ptCount val="5"/>
                <c:pt idx="0">
                  <c:v>0.274193548387097</c:v>
                </c:pt>
                <c:pt idx="1">
                  <c:v>0.294117647058824</c:v>
                </c:pt>
                <c:pt idx="2">
                  <c:v>0.271739130434783</c:v>
                </c:pt>
                <c:pt idx="3">
                  <c:v>0.265957446808511</c:v>
                </c:pt>
                <c:pt idx="4">
                  <c:v>0.256410256410256</c:v>
                </c:pt>
              </c:numCache>
            </c:numRef>
          </c:val>
        </c:ser>
        <c:ser>
          <c:idx val="3"/>
          <c:order val="3"/>
          <c:tx>
            <c:strRef>
              <c:f>"Risp. 4"</c:f>
              <c:strCache>
                <c:ptCount val="1"/>
                <c:pt idx="0">
                  <c:v>Risp.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39:$G$39</c:f>
              <c:numCache>
                <c:formatCode>General</c:formatCode>
                <c:ptCount val="5"/>
                <c:pt idx="0">
                  <c:v>0.145161290322581</c:v>
                </c:pt>
                <c:pt idx="1">
                  <c:v>0.188235294117647</c:v>
                </c:pt>
                <c:pt idx="2">
                  <c:v>0.195652173913044</c:v>
                </c:pt>
                <c:pt idx="3">
                  <c:v>0.25531914893617</c:v>
                </c:pt>
                <c:pt idx="4">
                  <c:v>0.230769230769231</c:v>
                </c:pt>
              </c:numCache>
            </c:numRef>
          </c:val>
        </c:ser>
        <c:gapWidth val="150"/>
        <c:overlap val="0"/>
        <c:axId val="77529778"/>
        <c:axId val="46518102"/>
      </c:barChart>
      <c:catAx>
        <c:axId val="77529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8102"/>
        <c:crossesAt val="0"/>
        <c:auto val="1"/>
        <c:lblAlgn val="ctr"/>
        <c:lblOffset val="100"/>
        <c:noMultiLvlLbl val="0"/>
      </c:catAx>
      <c:valAx>
        <c:axId val="4651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9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32833583208"/>
          <c:y val="0.37427671574013"/>
          <c:w val="0.140352900472841"/>
          <c:h val="0.341097194755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OMANDA C6 - RISPOSTE PER ETA'</a:t>
            </a:r>
          </a:p>
        </c:rich>
      </c:tx>
      <c:layout>
        <c:manualLayout>
          <c:xMode val="edge"/>
          <c:yMode val="edge"/>
          <c:x val="0.152237437689795"/>
          <c:y val="0.0472794117647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168223228098"/>
          <c:y val="0.202352941176471"/>
          <c:w val="0.778777287572337"/>
          <c:h val="0.699852941176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isp. 1"</c:f>
              <c:strCache>
                <c:ptCount val="1"/>
                <c:pt idx="0">
                  <c:v>Risp.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41:$G$41</c:f>
              <c:numCache>
                <c:formatCode>General</c:formatCode>
                <c:ptCount val="5"/>
                <c:pt idx="0">
                  <c:v>0.203703703703704</c:v>
                </c:pt>
                <c:pt idx="1">
                  <c:v>0.184210526315789</c:v>
                </c:pt>
                <c:pt idx="2">
                  <c:v>0.144736842105263</c:v>
                </c:pt>
                <c:pt idx="3">
                  <c:v>0.153846153846154</c:v>
                </c:pt>
                <c:pt idx="4">
                  <c:v>0.107692307692308</c:v>
                </c:pt>
              </c:numCache>
            </c:numRef>
          </c:val>
        </c:ser>
        <c:ser>
          <c:idx val="1"/>
          <c:order val="1"/>
          <c:tx>
            <c:strRef>
              <c:f>"Risp. 2"</c:f>
              <c:strCache>
                <c:ptCount val="1"/>
                <c:pt idx="0">
                  <c:v>Risp.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42:$G$42</c:f>
              <c:numCache>
                <c:formatCode>General</c:formatCode>
                <c:ptCount val="5"/>
                <c:pt idx="0">
                  <c:v>0.314814814814815</c:v>
                </c:pt>
                <c:pt idx="1">
                  <c:v>0.25</c:v>
                </c:pt>
                <c:pt idx="2">
                  <c:v>0.315789473684211</c:v>
                </c:pt>
                <c:pt idx="3">
                  <c:v>0.320512820512821</c:v>
                </c:pt>
                <c:pt idx="4">
                  <c:v>0.415384615384615</c:v>
                </c:pt>
              </c:numCache>
            </c:numRef>
          </c:val>
        </c:ser>
        <c:ser>
          <c:idx val="2"/>
          <c:order val="2"/>
          <c:tx>
            <c:strRef>
              <c:f>"Risp. 3"</c:f>
              <c:strCache>
                <c:ptCount val="1"/>
                <c:pt idx="0">
                  <c:v>Risp.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43:$G$43</c:f>
              <c:numCache>
                <c:formatCode>General</c:formatCode>
                <c:ptCount val="5"/>
                <c:pt idx="0">
                  <c:v>0.277777777777778</c:v>
                </c:pt>
                <c:pt idx="1">
                  <c:v>0.223684210526316</c:v>
                </c:pt>
                <c:pt idx="2">
                  <c:v>0.263157894736842</c:v>
                </c:pt>
                <c:pt idx="3">
                  <c:v>0.141025641025641</c:v>
                </c:pt>
                <c:pt idx="4">
                  <c:v>0.123076923076923</c:v>
                </c:pt>
              </c:numCache>
            </c:numRef>
          </c:val>
        </c:ser>
        <c:ser>
          <c:idx val="3"/>
          <c:order val="3"/>
          <c:tx>
            <c:strRef>
              <c:f>"Risp. 4"</c:f>
              <c:strCache>
                <c:ptCount val="1"/>
                <c:pt idx="0">
                  <c:v>Risp.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-per età'!$A$60:$A$64</c:f>
              <c:strCache>
                <c:ptCount val="5"/>
                <c:pt idx="0">
                  <c:v>14 anni</c:v>
                </c:pt>
                <c:pt idx="1">
                  <c:v>15 anni</c:v>
                </c:pt>
                <c:pt idx="2">
                  <c:v>16 anni</c:v>
                </c:pt>
                <c:pt idx="3">
                  <c:v>17 anni</c:v>
                </c:pt>
                <c:pt idx="4">
                  <c:v>18 anni</c:v>
                </c:pt>
              </c:strCache>
            </c:strRef>
          </c:cat>
          <c:val>
            <c:numRef>
              <c:f>'lavoro-per-graf'!$C$44:$G$44</c:f>
              <c:numCache>
                <c:formatCode>General</c:formatCode>
                <c:ptCount val="5"/>
                <c:pt idx="0">
                  <c:v>0.203703703703704</c:v>
                </c:pt>
                <c:pt idx="1">
                  <c:v>0.342105263157895</c:v>
                </c:pt>
                <c:pt idx="2">
                  <c:v>0.276315789473684</c:v>
                </c:pt>
                <c:pt idx="3">
                  <c:v>0.384615384615385</c:v>
                </c:pt>
                <c:pt idx="4">
                  <c:v>0.353846153846154</c:v>
                </c:pt>
              </c:numCache>
            </c:numRef>
          </c:val>
        </c:ser>
        <c:gapWidth val="150"/>
        <c:overlap val="0"/>
        <c:axId val="27352950"/>
        <c:axId val="80977832"/>
      </c:barChart>
      <c:catAx>
        <c:axId val="27352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assi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7832"/>
        <c:crossesAt val="0"/>
        <c:auto val="1"/>
        <c:lblAlgn val="ctr"/>
        <c:lblOffset val="100"/>
        <c:noMultiLvlLbl val="0"/>
      </c:catAx>
      <c:valAx>
        <c:axId val="8097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2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177849080387"/>
          <c:y val="0.371617647058824"/>
          <c:w val="0.137454878817395"/>
          <c:h val="0.355367647058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15</xdr:col>
      <xdr:colOff>20520</xdr:colOff>
      <xdr:row>38</xdr:row>
      <xdr:rowOff>9360</xdr:rowOff>
    </xdr:to>
    <xdr:graphicFrame>
      <xdr:nvGraphicFramePr>
        <xdr:cNvPr id="0" name="Chart 6"/>
        <xdr:cNvGraphicFramePr/>
      </xdr:nvGraphicFramePr>
      <xdr:xfrm>
        <a:off x="59760" y="0"/>
        <a:ext cx="953352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9640</xdr:colOff>
      <xdr:row>111</xdr:row>
      <xdr:rowOff>75960</xdr:rowOff>
    </xdr:from>
    <xdr:to>
      <xdr:col>20</xdr:col>
      <xdr:colOff>80280</xdr:colOff>
      <xdr:row>141</xdr:row>
      <xdr:rowOff>142920</xdr:rowOff>
    </xdr:to>
    <xdr:graphicFrame>
      <xdr:nvGraphicFramePr>
        <xdr:cNvPr id="1" name="Chart 32"/>
        <xdr:cNvGraphicFramePr/>
      </xdr:nvGraphicFramePr>
      <xdr:xfrm>
        <a:off x="6561360" y="17782920"/>
        <a:ext cx="62823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09240</xdr:colOff>
      <xdr:row>111</xdr:row>
      <xdr:rowOff>56880</xdr:rowOff>
    </xdr:from>
    <xdr:to>
      <xdr:col>30</xdr:col>
      <xdr:colOff>210240</xdr:colOff>
      <xdr:row>141</xdr:row>
      <xdr:rowOff>114480</xdr:rowOff>
    </xdr:to>
    <xdr:graphicFrame>
      <xdr:nvGraphicFramePr>
        <xdr:cNvPr id="2" name="Chart 33"/>
        <xdr:cNvGraphicFramePr/>
      </xdr:nvGraphicFramePr>
      <xdr:xfrm>
        <a:off x="13072680" y="17763840"/>
        <a:ext cx="628272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77</xdr:row>
      <xdr:rowOff>38160</xdr:rowOff>
    </xdr:from>
    <xdr:to>
      <xdr:col>9</xdr:col>
      <xdr:colOff>579240</xdr:colOff>
      <xdr:row>109</xdr:row>
      <xdr:rowOff>105120</xdr:rowOff>
    </xdr:to>
    <xdr:graphicFrame>
      <xdr:nvGraphicFramePr>
        <xdr:cNvPr id="3" name="Chart 34"/>
        <xdr:cNvGraphicFramePr/>
      </xdr:nvGraphicFramePr>
      <xdr:xfrm>
        <a:off x="79920" y="12239640"/>
        <a:ext cx="624276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39400</xdr:colOff>
      <xdr:row>77</xdr:row>
      <xdr:rowOff>38160</xdr:rowOff>
    </xdr:from>
    <xdr:to>
      <xdr:col>20</xdr:col>
      <xdr:colOff>100440</xdr:colOff>
      <xdr:row>109</xdr:row>
      <xdr:rowOff>114480</xdr:rowOff>
    </xdr:to>
    <xdr:graphicFrame>
      <xdr:nvGraphicFramePr>
        <xdr:cNvPr id="4" name="Chart 35"/>
        <xdr:cNvGraphicFramePr/>
      </xdr:nvGraphicFramePr>
      <xdr:xfrm>
        <a:off x="6621120" y="12239640"/>
        <a:ext cx="62427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299160</xdr:colOff>
      <xdr:row>77</xdr:row>
      <xdr:rowOff>38160</xdr:rowOff>
    </xdr:from>
    <xdr:to>
      <xdr:col>30</xdr:col>
      <xdr:colOff>200160</xdr:colOff>
      <xdr:row>109</xdr:row>
      <xdr:rowOff>95760</xdr:rowOff>
    </xdr:to>
    <xdr:graphicFrame>
      <xdr:nvGraphicFramePr>
        <xdr:cNvPr id="5" name="Chart 36"/>
        <xdr:cNvGraphicFramePr/>
      </xdr:nvGraphicFramePr>
      <xdr:xfrm>
        <a:off x="13062600" y="12239640"/>
        <a:ext cx="628272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9720</xdr:colOff>
      <xdr:row>111</xdr:row>
      <xdr:rowOff>19080</xdr:rowOff>
    </xdr:from>
    <xdr:to>
      <xdr:col>9</xdr:col>
      <xdr:colOff>579240</xdr:colOff>
      <xdr:row>141</xdr:row>
      <xdr:rowOff>75960</xdr:rowOff>
    </xdr:to>
    <xdr:graphicFrame>
      <xdr:nvGraphicFramePr>
        <xdr:cNvPr id="6" name="Chart 37"/>
        <xdr:cNvGraphicFramePr/>
      </xdr:nvGraphicFramePr>
      <xdr:xfrm>
        <a:off x="99720" y="17726040"/>
        <a:ext cx="62229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9720</xdr:colOff>
      <xdr:row>143</xdr:row>
      <xdr:rowOff>19080</xdr:rowOff>
    </xdr:from>
    <xdr:to>
      <xdr:col>9</xdr:col>
      <xdr:colOff>599040</xdr:colOff>
      <xdr:row>173</xdr:row>
      <xdr:rowOff>75960</xdr:rowOff>
    </xdr:to>
    <xdr:graphicFrame>
      <xdr:nvGraphicFramePr>
        <xdr:cNvPr id="7" name="Chart 38"/>
        <xdr:cNvGraphicFramePr/>
      </xdr:nvGraphicFramePr>
      <xdr:xfrm>
        <a:off x="99720" y="22907520"/>
        <a:ext cx="624276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69560</xdr:colOff>
      <xdr:row>143</xdr:row>
      <xdr:rowOff>19080</xdr:rowOff>
    </xdr:from>
    <xdr:to>
      <xdr:col>20</xdr:col>
      <xdr:colOff>70560</xdr:colOff>
      <xdr:row>173</xdr:row>
      <xdr:rowOff>56880</xdr:rowOff>
    </xdr:to>
    <xdr:graphicFrame>
      <xdr:nvGraphicFramePr>
        <xdr:cNvPr id="8" name="Chart 39"/>
        <xdr:cNvGraphicFramePr/>
      </xdr:nvGraphicFramePr>
      <xdr:xfrm>
        <a:off x="6551280" y="22907520"/>
        <a:ext cx="6282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309240</xdr:colOff>
      <xdr:row>143</xdr:row>
      <xdr:rowOff>19080</xdr:rowOff>
    </xdr:from>
    <xdr:to>
      <xdr:col>30</xdr:col>
      <xdr:colOff>200160</xdr:colOff>
      <xdr:row>173</xdr:row>
      <xdr:rowOff>56880</xdr:rowOff>
    </xdr:to>
    <xdr:graphicFrame>
      <xdr:nvGraphicFramePr>
        <xdr:cNvPr id="9" name="Chart 40"/>
        <xdr:cNvGraphicFramePr/>
      </xdr:nvGraphicFramePr>
      <xdr:xfrm>
        <a:off x="13072680" y="22907520"/>
        <a:ext cx="62726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159480</xdr:colOff>
      <xdr:row>0</xdr:row>
      <xdr:rowOff>56880</xdr:rowOff>
    </xdr:from>
    <xdr:to>
      <xdr:col>30</xdr:col>
      <xdr:colOff>160200</xdr:colOff>
      <xdr:row>38</xdr:row>
      <xdr:rowOff>28440</xdr:rowOff>
    </xdr:to>
    <xdr:graphicFrame>
      <xdr:nvGraphicFramePr>
        <xdr:cNvPr id="10" name="Chart 41"/>
        <xdr:cNvGraphicFramePr/>
      </xdr:nvGraphicFramePr>
      <xdr:xfrm>
        <a:off x="9732240" y="56880"/>
        <a:ext cx="957312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49680</xdr:colOff>
      <xdr:row>39</xdr:row>
      <xdr:rowOff>19080</xdr:rowOff>
    </xdr:from>
    <xdr:to>
      <xdr:col>15</xdr:col>
      <xdr:colOff>20520</xdr:colOff>
      <xdr:row>76</xdr:row>
      <xdr:rowOff>28440</xdr:rowOff>
    </xdr:to>
    <xdr:graphicFrame>
      <xdr:nvGraphicFramePr>
        <xdr:cNvPr id="11" name="Chart 42"/>
        <xdr:cNvGraphicFramePr/>
      </xdr:nvGraphicFramePr>
      <xdr:xfrm>
        <a:off x="49680" y="6334200"/>
        <a:ext cx="954360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199440</xdr:colOff>
      <xdr:row>39</xdr:row>
      <xdr:rowOff>19080</xdr:rowOff>
    </xdr:from>
    <xdr:to>
      <xdr:col>30</xdr:col>
      <xdr:colOff>190080</xdr:colOff>
      <xdr:row>76</xdr:row>
      <xdr:rowOff>28440</xdr:rowOff>
    </xdr:to>
    <xdr:graphicFrame>
      <xdr:nvGraphicFramePr>
        <xdr:cNvPr id="12" name="Chart 43"/>
        <xdr:cNvGraphicFramePr/>
      </xdr:nvGraphicFramePr>
      <xdr:xfrm>
        <a:off x="9772200" y="6334200"/>
        <a:ext cx="956304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4" style="0" width="9.85"/>
    <col collapsed="false" customWidth="true" hidden="false" outlineLevel="0" max="12" min="12" style="2" width="9.14"/>
    <col collapsed="false" customWidth="true" hidden="false" outlineLevel="0" max="22" min="22" style="2" width="9.14"/>
    <col collapsed="false" customWidth="true" hidden="false" outlineLevel="0" max="33" min="32" style="2" width="9.14"/>
    <col collapsed="false" customWidth="false" hidden="true" outlineLevel="0" max="35" min="34" style="0" width="9.06"/>
    <col collapsed="false" customWidth="false" hidden="true" outlineLevel="0" max="36" min="36" style="2" width="9.06"/>
    <col collapsed="false" customWidth="false" hidden="true" outlineLevel="0" max="37" min="37" style="0" width="9.06"/>
    <col collapsed="false" customWidth="false" hidden="true" outlineLevel="0" max="38" min="38" style="2" width="9.06"/>
    <col collapsed="false" customWidth="false" hidden="true" outlineLevel="0" max="39" min="39" style="0" width="9.06"/>
    <col collapsed="false" customWidth="false" hidden="true" outlineLevel="0" max="40" min="40" style="2" width="9.06"/>
    <col collapsed="false" customWidth="false" hidden="true" outlineLevel="0" max="41" min="41" style="0" width="9.06"/>
    <col collapsed="false" customWidth="false" hidden="true" outlineLevel="0" max="42" min="42" style="2" width="9.06"/>
    <col collapsed="false" customWidth="false" hidden="true" outlineLevel="0" max="43" min="43" style="0" width="9.06"/>
    <col collapsed="false" customWidth="false" hidden="true" outlineLevel="0" max="44" min="44" style="2" width="9.06"/>
    <col collapsed="false" customWidth="false" hidden="true" outlineLevel="0" max="48" min="45" style="0" width="9.06"/>
  </cols>
  <sheetData>
    <row r="1" s="4" customFormat="true" ht="13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5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5"/>
      <c r="AJ1" s="5"/>
      <c r="AL1" s="5"/>
      <c r="AN1" s="5"/>
      <c r="AP1" s="5"/>
      <c r="AR1" s="5"/>
    </row>
    <row r="2" s="8" customFormat="true" ht="12.75" hidden="false" customHeight="false" outlineLevel="0" collapsed="false">
      <c r="A2" s="6" t="s">
        <v>31</v>
      </c>
      <c r="B2" s="7" t="n">
        <f aca="false">COUNTIF(B$16:B$999,"11")</f>
        <v>68</v>
      </c>
      <c r="C2" s="8" t="n">
        <f aca="false">COUNTIF(C$16:C$999,"21")</f>
        <v>15</v>
      </c>
      <c r="D2" s="7" t="n">
        <f aca="false">COUNTIF(D$16:D$999,"31")</f>
        <v>277</v>
      </c>
      <c r="E2" s="8" t="n">
        <f aca="false">COUNTIF(E$16:E$999,"41")</f>
        <v>48</v>
      </c>
      <c r="F2" s="8" t="n">
        <f aca="false">COUNTIF(F$16:F$999,"51")</f>
        <v>37</v>
      </c>
      <c r="G2" s="8" t="n">
        <f aca="false">COUNTIF(G$16:G$999,"61")</f>
        <v>13</v>
      </c>
      <c r="H2" s="8" t="n">
        <f aca="false">COUNTIF(H$16:H$999,"71")</f>
        <v>0</v>
      </c>
      <c r="I2" s="8" t="n">
        <f aca="false">COUNTIF(I$16:I$999,"81")</f>
        <v>238</v>
      </c>
      <c r="J2" s="8" t="n">
        <f aca="false">COUNTIF(J$16:J$999,"91")</f>
        <v>68</v>
      </c>
      <c r="K2" s="8" t="n">
        <f aca="false">COUNTIF(K$16:K$999,"101")</f>
        <v>126</v>
      </c>
      <c r="L2" s="9" t="n">
        <f aca="false">COUNTIF(L$16:L$999,"111")</f>
        <v>1</v>
      </c>
      <c r="M2" s="8" t="n">
        <f aca="false">COUNTIF(M$16:M$999,"11")</f>
        <v>97</v>
      </c>
      <c r="N2" s="8" t="n">
        <f aca="false">COUNTIF(N$16:N$999,"21")</f>
        <v>9</v>
      </c>
      <c r="O2" s="8" t="n">
        <f aca="false">COUNTIF(O$16:O$999,"31")</f>
        <v>77</v>
      </c>
      <c r="P2" s="8" t="n">
        <f aca="false">COUNTIF(P$16:P$999,"41")</f>
        <v>20</v>
      </c>
      <c r="Q2" s="7" t="n">
        <f aca="false">COUNTIF(Q$16:Q$999,"51")</f>
        <v>125</v>
      </c>
      <c r="R2" s="8" t="n">
        <f aca="false">COUNTIF(R$16:R$999,"61")</f>
        <v>18</v>
      </c>
      <c r="S2" s="8" t="n">
        <f aca="false">COUNTIF(S$16:S$999,"71")</f>
        <v>33</v>
      </c>
      <c r="T2" s="7" t="n">
        <f aca="false">COUNTIF(T$16:T$999,"81")</f>
        <v>263</v>
      </c>
      <c r="U2" s="8" t="n">
        <f aca="false">COUNTIF(U$16:U$999,"91")</f>
        <v>0</v>
      </c>
      <c r="V2" s="9" t="n">
        <f aca="false">COUNTIF(V$16:V$999,"101")</f>
        <v>0</v>
      </c>
      <c r="W2" s="8" t="n">
        <f aca="false">COUNTIF(W$16:W$999,"11")</f>
        <v>192</v>
      </c>
      <c r="X2" s="8" t="n">
        <f aca="false">COUNTIF(X$16:X$999,"21")</f>
        <v>106</v>
      </c>
      <c r="Y2" s="8" t="n">
        <f aca="false">COUNTIF(Y$16:Y$999,"31")</f>
        <v>201</v>
      </c>
      <c r="Z2" s="8" t="n">
        <f aca="false">COUNTIF(Z$16:Z$999,"41")</f>
        <v>151</v>
      </c>
      <c r="AA2" s="8" t="n">
        <f aca="false">COUNTIF(AA$16:AA$999,"51")</f>
        <v>92</v>
      </c>
      <c r="AB2" s="8" t="n">
        <f aca="false">COUNTIF(AB$16:AB$999,"61")</f>
        <v>66</v>
      </c>
      <c r="AC2" s="8" t="n">
        <f aca="false">COUNTIF(AC$16:AC$999,"71")</f>
        <v>117</v>
      </c>
      <c r="AD2" s="8" t="n">
        <f aca="false">COUNTIF(AD$16:AD$999,"81")</f>
        <v>93</v>
      </c>
      <c r="AE2" s="8" t="n">
        <f aca="false">COUNTIF(AE$16:AE$999,"91")</f>
        <v>101</v>
      </c>
      <c r="AF2" s="9" t="n">
        <f aca="false">COUNTIF(AF$16:AF$999,"101")</f>
        <v>1</v>
      </c>
      <c r="AG2" s="9"/>
      <c r="AJ2" s="9"/>
      <c r="AL2" s="9"/>
      <c r="AN2" s="9"/>
      <c r="AP2" s="9"/>
      <c r="AR2" s="9"/>
    </row>
    <row r="3" s="8" customFormat="true" ht="12.75" hidden="false" customHeight="false" outlineLevel="0" collapsed="false">
      <c r="A3" s="6" t="s">
        <v>32</v>
      </c>
      <c r="B3" s="7" t="n">
        <f aca="false">COUNTIF(B$16:B$999,"12")</f>
        <v>281</v>
      </c>
      <c r="C3" s="8" t="n">
        <f aca="false">COUNTIF(C$16:C$999,"22")</f>
        <v>90</v>
      </c>
      <c r="D3" s="8" t="n">
        <f aca="false">COUNTIF(D$16:D$999,"32")</f>
        <v>12</v>
      </c>
      <c r="E3" s="8" t="n">
        <f aca="false">COUNTIF(E$16:E$999,"42")</f>
        <v>55</v>
      </c>
      <c r="F3" s="7" t="n">
        <f aca="false">COUNTIF(F$16:F$999,"52")</f>
        <v>249</v>
      </c>
      <c r="G3" s="8" t="n">
        <f aca="false">COUNTIF(G$16:G$999,"62")</f>
        <v>63</v>
      </c>
      <c r="H3" s="8" t="n">
        <f aca="false">COUNTIF(H$16:H$999,"72")</f>
        <v>0</v>
      </c>
      <c r="I3" s="8" t="n">
        <f aca="false">COUNTIF(I$16:I$999,"82")</f>
        <v>28</v>
      </c>
      <c r="J3" s="8" t="n">
        <f aca="false">COUNTIF(J$16:J$999,"92")</f>
        <v>130</v>
      </c>
      <c r="K3" s="8" t="n">
        <f aca="false">COUNTIF(K$16:K$999,"102")</f>
        <v>118</v>
      </c>
      <c r="L3" s="9" t="n">
        <f aca="false">COUNTIF(L$16:L$999,"112")</f>
        <v>1</v>
      </c>
      <c r="M3" s="8" t="n">
        <f aca="false">COUNTIF(M$16:M$999,"12")</f>
        <v>71</v>
      </c>
      <c r="N3" s="8" t="n">
        <f aca="false">COUNTIF(N$16:N$999,"22")</f>
        <v>101</v>
      </c>
      <c r="O3" s="8" t="n">
        <f aca="false">COUNTIF(O$16:O$999,"32")</f>
        <v>90</v>
      </c>
      <c r="P3" s="8" t="n">
        <f aca="false">COUNTIF(P$16:P$999,"42")</f>
        <v>208</v>
      </c>
      <c r="Q3" s="7" t="n">
        <f aca="false">COUNTIF(Q$16:Q$999,"52")</f>
        <v>109</v>
      </c>
      <c r="R3" s="8" t="n">
        <f aca="false">COUNTIF(R$16:R$999,"62")</f>
        <v>77</v>
      </c>
      <c r="S3" s="8" t="n">
        <f aca="false">COUNTIF(S$16:S$999,"72")</f>
        <v>256</v>
      </c>
      <c r="T3" s="8" t="n">
        <f aca="false">COUNTIF(T$16:T$999,"82")</f>
        <v>18</v>
      </c>
      <c r="U3" s="8" t="n">
        <f aca="false">COUNTIF(U$16:U$999,"92")</f>
        <v>0</v>
      </c>
      <c r="V3" s="9" t="n">
        <f aca="false">COUNTIF(V$16:V$999,"102")</f>
        <v>0</v>
      </c>
      <c r="W3" s="8" t="n">
        <f aca="false">COUNTIF(W$16:W$999,"12")</f>
        <v>34</v>
      </c>
      <c r="X3" s="8" t="n">
        <f aca="false">COUNTIF(X$16:X$999,"22")</f>
        <v>122</v>
      </c>
      <c r="Y3" s="8" t="n">
        <f aca="false">COUNTIF(Y$16:Y$999,"32")</f>
        <v>51</v>
      </c>
      <c r="Z3" s="8" t="n">
        <f aca="false">COUNTIF(Z$16:Z$999,"42")</f>
        <v>53</v>
      </c>
      <c r="AA3" s="8" t="n">
        <f aca="false">COUNTIF(AA$16:AA$999,"52")</f>
        <v>91</v>
      </c>
      <c r="AB3" s="8" t="n">
        <f aca="false">COUNTIF(AB$16:AB$999,"62")</f>
        <v>131</v>
      </c>
      <c r="AC3" s="7" t="n">
        <f aca="false">COUNTIF(AC$16:AC$999,"72")</f>
        <v>94</v>
      </c>
      <c r="AD3" s="8" t="n">
        <f aca="false">COUNTIF(AD$16:AD$999,"82")</f>
        <v>78</v>
      </c>
      <c r="AE3" s="8" t="n">
        <f aca="false">COUNTIF(AE$16:AE$999,"92")</f>
        <v>71</v>
      </c>
      <c r="AF3" s="9" t="n">
        <f aca="false">COUNTIF(AF$16:AF$999,"102")</f>
        <v>1</v>
      </c>
      <c r="AG3" s="9"/>
      <c r="AJ3" s="9"/>
      <c r="AL3" s="9"/>
      <c r="AN3" s="9"/>
      <c r="AP3" s="9"/>
      <c r="AR3" s="9"/>
    </row>
    <row r="4" s="8" customFormat="true" ht="12.75" hidden="false" customHeight="false" outlineLevel="0" collapsed="false">
      <c r="A4" s="6" t="s">
        <v>33</v>
      </c>
      <c r="B4" s="8" t="n">
        <f aca="false">COUNTIF(B$16:B$999,"13")</f>
        <v>13</v>
      </c>
      <c r="C4" s="8" t="n">
        <f aca="false">COUNTIF(C$16:C$999,"23")</f>
        <v>52</v>
      </c>
      <c r="D4" s="7" t="n">
        <f aca="false">COUNTIF(D$16:D$999,"33")</f>
        <v>92</v>
      </c>
      <c r="E4" s="7" t="n">
        <f aca="false">COUNTIF(E$16:E$999,"43")</f>
        <v>232</v>
      </c>
      <c r="F4" s="8" t="n">
        <f aca="false">COUNTIF(F$16:F$999,"53")</f>
        <v>71</v>
      </c>
      <c r="G4" s="8" t="n">
        <f aca="false">COUNTIF(G$16:G$999,"63")</f>
        <v>59</v>
      </c>
      <c r="H4" s="8" t="n">
        <f aca="false">COUNTIF(H$16:H$999,"73")</f>
        <v>0</v>
      </c>
      <c r="I4" s="8" t="n">
        <f aca="false">COUNTIF(I$16:I$999,"83")</f>
        <v>90</v>
      </c>
      <c r="J4" s="7" t="n">
        <f aca="false">COUNTIF(J$16:J$999,"93")</f>
        <v>175</v>
      </c>
      <c r="K4" s="8" t="n">
        <f aca="false">COUNTIF(K$16:K$999,"103")</f>
        <v>112</v>
      </c>
      <c r="L4" s="9" t="n">
        <f aca="false">COUNTIF(L$16:L$999,"113")</f>
        <v>0</v>
      </c>
      <c r="M4" s="8" t="n">
        <f aca="false">COUNTIF(M$16:M$999,"13")</f>
        <v>105</v>
      </c>
      <c r="N4" s="8" t="n">
        <f aca="false">COUNTIF(N$16:N$999,"23")</f>
        <v>16</v>
      </c>
      <c r="O4" s="8" t="n">
        <f aca="false">COUNTIF(O$16:O$999,"33")</f>
        <v>152</v>
      </c>
      <c r="P4" s="8" t="n">
        <f aca="false">COUNTIF(P$16:P$999,"43")</f>
        <v>90</v>
      </c>
      <c r="Q4" s="8" t="n">
        <f aca="false">COUNTIF(Q$16:Q$999,"53")</f>
        <v>86</v>
      </c>
      <c r="R4" s="7" t="n">
        <f aca="false">COUNTIF(R$16:R$999,"63")</f>
        <v>158</v>
      </c>
      <c r="S4" s="8" t="n">
        <f aca="false">COUNTIF(S$16:S$999,"73")</f>
        <v>40</v>
      </c>
      <c r="T4" s="8" t="n">
        <f aca="false">COUNTIF(T$16:T$999,"83")</f>
        <v>15</v>
      </c>
      <c r="U4" s="8" t="n">
        <f aca="false">COUNTIF(U$16:U$999,"93")</f>
        <v>0</v>
      </c>
      <c r="V4" s="9" t="n">
        <f aca="false">COUNTIF(V$16:V$999,"103")</f>
        <v>0</v>
      </c>
      <c r="W4" s="8" t="n">
        <f aca="false">COUNTIF(W$16:W$999,"13")</f>
        <v>168</v>
      </c>
      <c r="X4" s="8" t="n">
        <f aca="false">COUNTIF(X$16:X$999,"23")</f>
        <v>72</v>
      </c>
      <c r="Y4" s="8" t="n">
        <f aca="false">COUNTIF(Y$16:Y$999,"33")</f>
        <v>139</v>
      </c>
      <c r="Z4" s="7" t="n">
        <f aca="false">COUNTIF(Z$16:Z$999,"43")</f>
        <v>147</v>
      </c>
      <c r="AA4" s="8" t="n">
        <f aca="false">COUNTIF(AA$16:AA$999,"53")</f>
        <v>161</v>
      </c>
      <c r="AB4" s="8" t="n">
        <f aca="false">COUNTIF(AB$16:AB$999,"63")</f>
        <v>85</v>
      </c>
      <c r="AC4" s="8" t="n">
        <f aca="false">COUNTIF(AC$16:AC$999,"73")</f>
        <v>58</v>
      </c>
      <c r="AD4" s="7" t="n">
        <f aca="false">COUNTIF(AD$16:AD$999,"83")</f>
        <v>258</v>
      </c>
      <c r="AE4" s="8" t="n">
        <f aca="false">COUNTIF(AE$16:AE$999,"93")</f>
        <v>140</v>
      </c>
      <c r="AF4" s="9" t="n">
        <f aca="false">COUNTIF(AF$16:AF$999,"103")</f>
        <v>0</v>
      </c>
      <c r="AG4" s="9"/>
      <c r="AJ4" s="9"/>
      <c r="AL4" s="9"/>
      <c r="AN4" s="9"/>
      <c r="AP4" s="9"/>
      <c r="AR4" s="9"/>
    </row>
    <row r="5" s="11" customFormat="true" ht="13.5" hidden="false" customHeight="false" outlineLevel="0" collapsed="false">
      <c r="A5" s="10" t="s">
        <v>34</v>
      </c>
      <c r="B5" s="11" t="n">
        <f aca="false">COUNTIF(B$16:B$999,"14")</f>
        <v>19</v>
      </c>
      <c r="C5" s="11" t="n">
        <f aca="false">COUNTIF(C$16:C$999,"24")</f>
        <v>204</v>
      </c>
      <c r="D5" s="11" t="n">
        <f aca="false">COUNTIF(D$16:D$999,"34")</f>
        <v>8</v>
      </c>
      <c r="E5" s="12" t="n">
        <f aca="false">COUNTIF(E$16:E$999,"44")</f>
        <v>34</v>
      </c>
      <c r="F5" s="11" t="n">
        <f aca="false">COUNTIF(F$16:F$999,"54")</f>
        <v>13</v>
      </c>
      <c r="G5" s="12" t="n">
        <f aca="false">COUNTIF(G$16:G$999,"64")</f>
        <v>217</v>
      </c>
      <c r="H5" s="11" t="n">
        <f aca="false">COUNTIF(H$16:H$999,"74")</f>
        <v>0</v>
      </c>
      <c r="I5" s="11" t="n">
        <f aca="false">COUNTIF(I$16:I$999,"84")</f>
        <v>14</v>
      </c>
      <c r="J5" s="11" t="n">
        <f aca="false">COUNTIF(J$16:J$999,"94")</f>
        <v>27</v>
      </c>
      <c r="L5" s="13" t="n">
        <f aca="false">COUNTIF(L$16:L$999,"114")</f>
        <v>0</v>
      </c>
      <c r="M5" s="11" t="n">
        <f aca="false">COUNTIF(M$16:M$999,"14")</f>
        <v>70</v>
      </c>
      <c r="N5" s="11" t="n">
        <f aca="false">COUNTIF(N$16:N$999,"24")</f>
        <v>231</v>
      </c>
      <c r="O5" s="11" t="n">
        <f aca="false">COUNTIF(O$16:O$999,"34")</f>
        <v>21</v>
      </c>
      <c r="P5" s="11" t="n">
        <f aca="false">COUNTIF(P$16:P$999,"44")</f>
        <v>106</v>
      </c>
      <c r="Q5" s="11" t="n">
        <f aca="false">COUNTIF(Q$16:Q$999,"54")</f>
        <v>97</v>
      </c>
      <c r="R5" s="11" t="n">
        <f aca="false">COUNTIF(R$16:R$999,"64")</f>
        <v>139</v>
      </c>
      <c r="S5" s="12" t="n">
        <f aca="false">COUNTIF(S$16:S$999,"74")</f>
        <v>26</v>
      </c>
      <c r="T5" s="11" t="n">
        <f aca="false">COUNTIF(T$16:T$999,"84")</f>
        <v>89</v>
      </c>
      <c r="U5" s="11" t="n">
        <f aca="false">COUNTIF(U$16:U$999,"94")</f>
        <v>0</v>
      </c>
      <c r="V5" s="13" t="n">
        <f aca="false">COUNTIF(V$16:V$999,"104")</f>
        <v>0</v>
      </c>
      <c r="X5" s="12" t="n">
        <f aca="false">COUNTIF(X$16:X$999,"24")</f>
        <v>38</v>
      </c>
      <c r="Y5" s="12" t="n">
        <f aca="false">COUNTIF(Y$16:Y$999,"34")</f>
        <v>99</v>
      </c>
      <c r="Z5" s="11" t="n">
        <f aca="false">COUNTIF(Z$16:Z$999,"44")</f>
        <v>64</v>
      </c>
      <c r="AA5" s="11" t="n">
        <f aca="false">COUNTIF(AA$16:AA$999,"54")</f>
        <v>50</v>
      </c>
      <c r="AB5" s="12" t="n">
        <f aca="false">COUNTIF(AB$16:AB$999,"64")</f>
        <v>134</v>
      </c>
      <c r="AC5" s="12" t="n">
        <f aca="false">COUNTIF(AC$16:AC$999,"74")</f>
        <v>145</v>
      </c>
      <c r="AD5" s="11" t="n">
        <f aca="false">COUNTIF(AD$16:AD$999,"84")</f>
        <v>76</v>
      </c>
      <c r="AE5" s="11" t="n">
        <f aca="false">COUNTIF(AE$16:AE$999,"94")</f>
        <v>64</v>
      </c>
      <c r="AF5" s="13" t="n">
        <f aca="false">COUNTIF(AF$16:AF$999,"104")</f>
        <v>0</v>
      </c>
      <c r="AG5" s="13"/>
      <c r="AJ5" s="13"/>
      <c r="AL5" s="13"/>
      <c r="AN5" s="13"/>
      <c r="AP5" s="13"/>
      <c r="AR5" s="13"/>
    </row>
    <row r="6" s="16" customFormat="true" ht="13.5" hidden="false" customHeight="false" outlineLevel="0" collapsed="false">
      <c r="A6" s="14" t="s">
        <v>35</v>
      </c>
      <c r="B6" s="15" t="n">
        <f aca="false">B2/B$14</f>
        <v>0.178477690288714</v>
      </c>
      <c r="C6" s="16" t="n">
        <f aca="false">C2/C$14</f>
        <v>0.0415512465373961</v>
      </c>
      <c r="D6" s="15" t="n">
        <f aca="false">D2/D$14</f>
        <v>0.712082262210797</v>
      </c>
      <c r="E6" s="16" t="n">
        <f aca="false">E2/E$14</f>
        <v>0.130081300813008</v>
      </c>
      <c r="F6" s="16" t="n">
        <f aca="false">F2/F$14</f>
        <v>0.1</v>
      </c>
      <c r="G6" s="16" t="n">
        <f aca="false">G2/G$14</f>
        <v>0.0369318181818182</v>
      </c>
      <c r="H6" s="16" t="e">
        <f aca="false">H2/H$14</f>
        <v>#DIV/0!</v>
      </c>
      <c r="I6" s="15" t="n">
        <f aca="false">I2/I$14</f>
        <v>0.643243243243243</v>
      </c>
      <c r="J6" s="16" t="n">
        <f aca="false">J2/J$14</f>
        <v>0.17</v>
      </c>
      <c r="K6" s="15" t="n">
        <f aca="false">K2/K$14</f>
        <v>0.353932584269663</v>
      </c>
      <c r="L6" s="17" t="n">
        <f aca="false">L2/L$14</f>
        <v>0.5</v>
      </c>
      <c r="M6" s="15" t="n">
        <f aca="false">M2/M$14</f>
        <v>0.282798833819242</v>
      </c>
      <c r="N6" s="16" t="n">
        <f aca="false">N2/N$14</f>
        <v>0.0252100840336134</v>
      </c>
      <c r="O6" s="16" t="n">
        <f aca="false">O2/O$14</f>
        <v>0.226470588235294</v>
      </c>
      <c r="P6" s="16" t="n">
        <f aca="false">P2/P$14</f>
        <v>0.0471698113207547</v>
      </c>
      <c r="Q6" s="15" t="n">
        <f aca="false">Q2/Q$14</f>
        <v>0.299760191846523</v>
      </c>
      <c r="R6" s="16" t="n">
        <f aca="false">R2/R$14</f>
        <v>0.0459183673469388</v>
      </c>
      <c r="S6" s="16" t="n">
        <f aca="false">S2/S$14</f>
        <v>0.0929577464788732</v>
      </c>
      <c r="T6" s="15" t="n">
        <f aca="false">T2/T$14</f>
        <v>0.683116883116883</v>
      </c>
      <c r="U6" s="16" t="e">
        <f aca="false">U2/U$14</f>
        <v>#DIV/0!</v>
      </c>
      <c r="V6" s="17" t="e">
        <f aca="false">V2/V$14</f>
        <v>#DIV/0!</v>
      </c>
      <c r="W6" s="15" t="n">
        <f aca="false">W2/W$14</f>
        <v>0.487309644670051</v>
      </c>
      <c r="X6" s="16" t="n">
        <f aca="false">X2/X$14</f>
        <v>0.313609467455621</v>
      </c>
      <c r="Y6" s="15" t="n">
        <f aca="false">Y2/Y$14</f>
        <v>0.410204081632653</v>
      </c>
      <c r="Z6" s="16" t="n">
        <f aca="false">Z2/Z$14</f>
        <v>0.363855421686747</v>
      </c>
      <c r="AA6" s="15" t="n">
        <f aca="false">AA2/AA$14</f>
        <v>0.233502538071066</v>
      </c>
      <c r="AB6" s="16" t="n">
        <f aca="false">AB2/AB$14</f>
        <v>0.158653846153846</v>
      </c>
      <c r="AC6" s="16" t="n">
        <f aca="false">AC2/AC$14</f>
        <v>0.282608695652174</v>
      </c>
      <c r="AD6" s="16" t="n">
        <f aca="false">AD2/AD$14</f>
        <v>0.184158415841584</v>
      </c>
      <c r="AE6" s="15" t="n">
        <f aca="false">AE2/AE$14</f>
        <v>0.268617021276596</v>
      </c>
      <c r="AF6" s="17" t="n">
        <f aca="false">AF2/AF$14</f>
        <v>0.5</v>
      </c>
      <c r="AG6" s="17"/>
      <c r="AJ6" s="17"/>
      <c r="AL6" s="17"/>
      <c r="AN6" s="17"/>
      <c r="AP6" s="17"/>
      <c r="AR6" s="17"/>
    </row>
    <row r="7" s="16" customFormat="true" ht="12.75" hidden="false" customHeight="false" outlineLevel="0" collapsed="false">
      <c r="A7" s="14" t="s">
        <v>36</v>
      </c>
      <c r="B7" s="15" t="n">
        <f aca="false">B3/B$14</f>
        <v>0.73753280839895</v>
      </c>
      <c r="C7" s="16" t="n">
        <f aca="false">C3/C$14</f>
        <v>0.249307479224377</v>
      </c>
      <c r="D7" s="16" t="n">
        <f aca="false">D3/D$14</f>
        <v>0.0308483290488432</v>
      </c>
      <c r="E7" s="16" t="n">
        <f aca="false">E3/E$14</f>
        <v>0.149051490514905</v>
      </c>
      <c r="F7" s="15" t="n">
        <f aca="false">F3/F$14</f>
        <v>0.672972972972973</v>
      </c>
      <c r="G7" s="16" t="n">
        <f aca="false">G3/G$14</f>
        <v>0.178977272727273</v>
      </c>
      <c r="H7" s="16" t="e">
        <f aca="false">H3/H$14</f>
        <v>#DIV/0!</v>
      </c>
      <c r="I7" s="16" t="n">
        <f aca="false">I3/I$14</f>
        <v>0.0756756756756757</v>
      </c>
      <c r="J7" s="16" t="n">
        <f aca="false">J3/J$14</f>
        <v>0.325</v>
      </c>
      <c r="K7" s="16" t="n">
        <f aca="false">K3/K$14</f>
        <v>0.331460674157303</v>
      </c>
      <c r="L7" s="17" t="n">
        <f aca="false">L3/L$14</f>
        <v>0.5</v>
      </c>
      <c r="M7" s="16" t="n">
        <f aca="false">M3/M$14</f>
        <v>0.206997084548105</v>
      </c>
      <c r="N7" s="15" t="n">
        <f aca="false">N3/N$14</f>
        <v>0.282913165266106</v>
      </c>
      <c r="O7" s="15" t="n">
        <f aca="false">O3/O$14</f>
        <v>0.264705882352941</v>
      </c>
      <c r="P7" s="15" t="n">
        <f aca="false">P3/P$14</f>
        <v>0.490566037735849</v>
      </c>
      <c r="Q7" s="15" t="n">
        <f aca="false">Q3/Q$14</f>
        <v>0.261390887290168</v>
      </c>
      <c r="R7" s="16" t="n">
        <f aca="false">R3/R$14</f>
        <v>0.196428571428571</v>
      </c>
      <c r="S7" s="16" t="n">
        <f aca="false">S3/S$14</f>
        <v>0.72112676056338</v>
      </c>
      <c r="T7" s="16" t="n">
        <f aca="false">T3/T$14</f>
        <v>0.0467532467532468</v>
      </c>
      <c r="U7" s="16" t="e">
        <f aca="false">U3/U$14</f>
        <v>#DIV/0!</v>
      </c>
      <c r="V7" s="17" t="e">
        <f aca="false">V3/V$14</f>
        <v>#DIV/0!</v>
      </c>
      <c r="W7" s="16" t="n">
        <f aca="false">W3/W$14</f>
        <v>0.0862944162436548</v>
      </c>
      <c r="X7" s="16" t="n">
        <f aca="false">X3/X$14</f>
        <v>0.36094674556213</v>
      </c>
      <c r="Y7" s="15" t="n">
        <f aca="false">Y3/Y$14</f>
        <v>0.104081632653061</v>
      </c>
      <c r="Z7" s="16" t="n">
        <f aca="false">Z3/Z$14</f>
        <v>0.127710843373494</v>
      </c>
      <c r="AA7" s="15" t="n">
        <f aca="false">AA3/AA$14</f>
        <v>0.230964467005076</v>
      </c>
      <c r="AB7" s="16" t="n">
        <f aca="false">AB3/AB$14</f>
        <v>0.314903846153846</v>
      </c>
      <c r="AC7" s="15" t="n">
        <f aca="false">AC3/AC$14</f>
        <v>0.227053140096618</v>
      </c>
      <c r="AD7" s="16" t="n">
        <f aca="false">AD3/AD$14</f>
        <v>0.154455445544554</v>
      </c>
      <c r="AE7" s="15" t="n">
        <f aca="false">AE3/AE$14</f>
        <v>0.188829787234043</v>
      </c>
      <c r="AF7" s="17" t="n">
        <f aca="false">AF3/AF$14</f>
        <v>0.5</v>
      </c>
      <c r="AG7" s="17"/>
      <c r="AJ7" s="17"/>
      <c r="AL7" s="17"/>
      <c r="AN7" s="17"/>
      <c r="AP7" s="17"/>
      <c r="AR7" s="17"/>
    </row>
    <row r="8" s="18" customFormat="true" ht="12.75" hidden="false" customHeight="false" outlineLevel="0" collapsed="false">
      <c r="A8" s="14" t="s">
        <v>37</v>
      </c>
      <c r="B8" s="18" t="n">
        <f aca="false">B4/B$14</f>
        <v>0.0341207349081365</v>
      </c>
      <c r="C8" s="18" t="n">
        <f aca="false">C4/C$14</f>
        <v>0.14404432132964</v>
      </c>
      <c r="D8" s="19" t="n">
        <f aca="false">D4/D$14</f>
        <v>0.236503856041131</v>
      </c>
      <c r="E8" s="19" t="n">
        <f aca="false">E4/E$14</f>
        <v>0.628726287262873</v>
      </c>
      <c r="F8" s="18" t="n">
        <f aca="false">F4/F$14</f>
        <v>0.191891891891892</v>
      </c>
      <c r="G8" s="18" t="n">
        <f aca="false">G4/G$14</f>
        <v>0.167613636363636</v>
      </c>
      <c r="H8" s="18" t="e">
        <f aca="false">H4/H$14</f>
        <v>#DIV/0!</v>
      </c>
      <c r="I8" s="18" t="n">
        <f aca="false">I4/I$14</f>
        <v>0.243243243243243</v>
      </c>
      <c r="J8" s="19" t="n">
        <f aca="false">J4/J$14</f>
        <v>0.4375</v>
      </c>
      <c r="K8" s="18" t="n">
        <f aca="false">K4/K$14</f>
        <v>0.314606741573034</v>
      </c>
      <c r="L8" s="17" t="n">
        <f aca="false">L4/L$14</f>
        <v>0</v>
      </c>
      <c r="M8" s="18" t="n">
        <f aca="false">M4/M$14</f>
        <v>0.306122448979592</v>
      </c>
      <c r="N8" s="18" t="n">
        <f aca="false">N4/N$14</f>
        <v>0.0448179271708684</v>
      </c>
      <c r="O8" s="18" t="n">
        <f aca="false">O4/O$14</f>
        <v>0.447058823529412</v>
      </c>
      <c r="P8" s="19" t="n">
        <f aca="false">P4/P$14</f>
        <v>0.212264150943396</v>
      </c>
      <c r="Q8" s="18" t="n">
        <f aca="false">Q4/Q$14</f>
        <v>0.206235011990408</v>
      </c>
      <c r="R8" s="19" t="n">
        <f aca="false">R4/R$14</f>
        <v>0.403061224489796</v>
      </c>
      <c r="S8" s="18" t="n">
        <f aca="false">S4/S$14</f>
        <v>0.112676056338028</v>
      </c>
      <c r="T8" s="18" t="n">
        <f aca="false">T4/T$14</f>
        <v>0.038961038961039</v>
      </c>
      <c r="U8" s="18" t="e">
        <f aca="false">U4/U$14</f>
        <v>#DIV/0!</v>
      </c>
      <c r="V8" s="17" t="e">
        <f aca="false">V4/V$14</f>
        <v>#DIV/0!</v>
      </c>
      <c r="W8" s="19" t="n">
        <f aca="false">W4/W$14</f>
        <v>0.426395939086294</v>
      </c>
      <c r="X8" s="18" t="n">
        <f aca="false">X4/X$14</f>
        <v>0.21301775147929</v>
      </c>
      <c r="Y8" s="19" t="n">
        <f aca="false">Y4/Y$14</f>
        <v>0.283673469387755</v>
      </c>
      <c r="Z8" s="19" t="n">
        <f aca="false">Z4/Z$14</f>
        <v>0.35421686746988</v>
      </c>
      <c r="AA8" s="19" t="n">
        <f aca="false">AA4/AA$14</f>
        <v>0.408629441624366</v>
      </c>
      <c r="AB8" s="18" t="n">
        <f aca="false">AB4/AB$14</f>
        <v>0.204326923076923</v>
      </c>
      <c r="AC8" s="18" t="n">
        <f aca="false">AC4/AC$14</f>
        <v>0.140096618357488</v>
      </c>
      <c r="AD8" s="19" t="n">
        <f aca="false">AD4/AD$14</f>
        <v>0.510891089108911</v>
      </c>
      <c r="AE8" s="19" t="n">
        <f aca="false">AE4/AE$14</f>
        <v>0.372340425531915</v>
      </c>
      <c r="AF8" s="17" t="n">
        <f aca="false">AF4/AF$14</f>
        <v>0</v>
      </c>
      <c r="AG8" s="17"/>
      <c r="AJ8" s="17"/>
      <c r="AL8" s="17"/>
      <c r="AN8" s="17"/>
      <c r="AP8" s="17"/>
      <c r="AR8" s="17"/>
    </row>
    <row r="9" s="21" customFormat="true" ht="13.5" hidden="false" customHeight="false" outlineLevel="0" collapsed="false">
      <c r="A9" s="20" t="s">
        <v>38</v>
      </c>
      <c r="B9" s="21" t="n">
        <f aca="false">B5/B$14</f>
        <v>0.0498687664041995</v>
      </c>
      <c r="C9" s="22" t="n">
        <f aca="false">C5/C$14</f>
        <v>0.565096952908587</v>
      </c>
      <c r="D9" s="21" t="n">
        <f aca="false">D5/D$14</f>
        <v>0.0205655526992288</v>
      </c>
      <c r="E9" s="22" t="n">
        <f aca="false">E5/E$14</f>
        <v>0.0921409214092141</v>
      </c>
      <c r="F9" s="21" t="n">
        <f aca="false">F5/F$14</f>
        <v>0.0351351351351351</v>
      </c>
      <c r="G9" s="22" t="n">
        <f aca="false">G5/G$14</f>
        <v>0.616477272727273</v>
      </c>
      <c r="H9" s="21" t="e">
        <f aca="false">H5/H$14</f>
        <v>#DIV/0!</v>
      </c>
      <c r="I9" s="21" t="n">
        <f aca="false">I5/I$14</f>
        <v>0.0378378378378378</v>
      </c>
      <c r="J9" s="21" t="n">
        <f aca="false">J5/J$14</f>
        <v>0.0675</v>
      </c>
      <c r="L9" s="23" t="n">
        <f aca="false">L5/L$14</f>
        <v>0</v>
      </c>
      <c r="M9" s="21" t="n">
        <f aca="false">M5/M$14</f>
        <v>0.204081632653061</v>
      </c>
      <c r="N9" s="21" t="n">
        <f aca="false">N5/N$14</f>
        <v>0.647058823529412</v>
      </c>
      <c r="O9" s="21" t="n">
        <f aca="false">O5/O$14</f>
        <v>0.0617647058823529</v>
      </c>
      <c r="P9" s="21" t="n">
        <f aca="false">P5/P$14</f>
        <v>0.25</v>
      </c>
      <c r="Q9" s="21" t="n">
        <f aca="false">Q5/Q$14</f>
        <v>0.232613908872902</v>
      </c>
      <c r="R9" s="21" t="n">
        <f aca="false">R5/R$14</f>
        <v>0.354591836734694</v>
      </c>
      <c r="S9" s="22" t="n">
        <f aca="false">S5/S$14</f>
        <v>0.0732394366197183</v>
      </c>
      <c r="T9" s="21" t="n">
        <f aca="false">T5/T$14</f>
        <v>0.231168831168831</v>
      </c>
      <c r="U9" s="21" t="e">
        <f aca="false">U5/U$14</f>
        <v>#DIV/0!</v>
      </c>
      <c r="V9" s="23" t="e">
        <f aca="false">V5/V$14</f>
        <v>#DIV/0!</v>
      </c>
      <c r="X9" s="22" t="n">
        <f aca="false">X5/X$14</f>
        <v>0.112426035502959</v>
      </c>
      <c r="Y9" s="22" t="n">
        <f aca="false">Y5/Y$14</f>
        <v>0.202040816326531</v>
      </c>
      <c r="Z9" s="21" t="n">
        <f aca="false">Z5/Z$14</f>
        <v>0.15421686746988</v>
      </c>
      <c r="AA9" s="22" t="n">
        <f aca="false">AA5/AA$14</f>
        <v>0.126903553299492</v>
      </c>
      <c r="AB9" s="22" t="n">
        <f aca="false">AB5/AB$14</f>
        <v>0.322115384615385</v>
      </c>
      <c r="AC9" s="22" t="n">
        <f aca="false">AC5/AC$14</f>
        <v>0.35024154589372</v>
      </c>
      <c r="AD9" s="21" t="n">
        <f aca="false">AD5/AD$14</f>
        <v>0.150495049504951</v>
      </c>
      <c r="AE9" s="22" t="n">
        <f aca="false">AE5/AE$14</f>
        <v>0.170212765957447</v>
      </c>
      <c r="AF9" s="23" t="n">
        <f aca="false">AF5/AF$14</f>
        <v>0</v>
      </c>
      <c r="AG9" s="17"/>
      <c r="AH9" s="18"/>
      <c r="AI9" s="18"/>
      <c r="AJ9" s="17"/>
      <c r="AK9" s="18"/>
      <c r="AL9" s="17"/>
      <c r="AM9" s="18"/>
      <c r="AN9" s="17"/>
      <c r="AO9" s="18"/>
      <c r="AP9" s="17"/>
      <c r="AQ9" s="18"/>
      <c r="AR9" s="17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</row>
    <row r="10" s="28" customFormat="true" ht="14.25" hidden="true" customHeight="false" outlineLevel="0" collapsed="false">
      <c r="A10" s="20" t="s">
        <v>39</v>
      </c>
      <c r="B10" s="24" t="s">
        <v>40</v>
      </c>
      <c r="C10" s="24"/>
      <c r="D10" s="24" t="s">
        <v>41</v>
      </c>
      <c r="E10" s="24" t="s">
        <v>42</v>
      </c>
      <c r="F10" s="24" t="s">
        <v>43</v>
      </c>
      <c r="G10" s="24" t="s">
        <v>44</v>
      </c>
      <c r="H10" s="24"/>
      <c r="I10" s="25"/>
      <c r="J10" s="24" t="s">
        <v>45</v>
      </c>
      <c r="K10" s="24" t="s">
        <v>46</v>
      </c>
      <c r="L10" s="26"/>
      <c r="M10" s="24" t="s">
        <v>47</v>
      </c>
      <c r="N10" s="24" t="s">
        <v>48</v>
      </c>
      <c r="O10" s="24" t="s">
        <v>49</v>
      </c>
      <c r="P10" s="24" t="s">
        <v>50</v>
      </c>
      <c r="Q10" s="24" t="s">
        <v>43</v>
      </c>
      <c r="R10" s="24" t="s">
        <v>51</v>
      </c>
      <c r="S10" s="24" t="s">
        <v>52</v>
      </c>
      <c r="T10" s="24" t="s">
        <v>53</v>
      </c>
      <c r="U10" s="24"/>
      <c r="V10" s="26"/>
      <c r="W10" s="24" t="s">
        <v>54</v>
      </c>
      <c r="X10" s="24" t="s">
        <v>55</v>
      </c>
      <c r="Y10" s="24" t="s">
        <v>56</v>
      </c>
      <c r="Z10" s="24" t="s">
        <v>42</v>
      </c>
      <c r="AA10" s="24" t="s">
        <v>57</v>
      </c>
      <c r="AB10" s="24" t="s">
        <v>58</v>
      </c>
      <c r="AC10" s="24" t="s">
        <v>59</v>
      </c>
      <c r="AD10" s="24" t="s">
        <v>60</v>
      </c>
      <c r="AE10" s="24" t="s">
        <v>61</v>
      </c>
      <c r="AF10" s="26"/>
      <c r="AG10" s="26"/>
      <c r="AH10" s="27"/>
      <c r="AI10" s="27"/>
      <c r="AJ10" s="26"/>
      <c r="AK10" s="27"/>
      <c r="AL10" s="26"/>
      <c r="AM10" s="27"/>
      <c r="AN10" s="26"/>
      <c r="AO10" s="27"/>
      <c r="AP10" s="26"/>
      <c r="AQ10" s="27"/>
      <c r="AR10" s="26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</row>
    <row r="11" s="28" customFormat="true" ht="14.25" hidden="true" customHeight="false" outlineLevel="0" collapsed="false">
      <c r="A11" s="20"/>
      <c r="B11" s="24" t="s">
        <v>47</v>
      </c>
      <c r="C11" s="24"/>
      <c r="D11" s="24" t="s">
        <v>62</v>
      </c>
      <c r="E11" s="24" t="s">
        <v>63</v>
      </c>
      <c r="F11" s="24"/>
      <c r="G11" s="24"/>
      <c r="H11" s="24"/>
      <c r="I11" s="25"/>
      <c r="J11" s="24" t="s">
        <v>64</v>
      </c>
      <c r="K11" s="24"/>
      <c r="L11" s="26"/>
      <c r="M11" s="24"/>
      <c r="N11" s="24"/>
      <c r="O11" s="24"/>
      <c r="P11" s="24" t="s">
        <v>65</v>
      </c>
      <c r="Q11" s="24" t="s">
        <v>66</v>
      </c>
      <c r="R11" s="24" t="s">
        <v>67</v>
      </c>
      <c r="S11" s="24" t="s">
        <v>68</v>
      </c>
      <c r="T11" s="24" t="s">
        <v>69</v>
      </c>
      <c r="U11" s="24"/>
      <c r="V11" s="26"/>
      <c r="W11" s="24" t="s">
        <v>70</v>
      </c>
      <c r="X11" s="24"/>
      <c r="Y11" s="24"/>
      <c r="Z11" s="24"/>
      <c r="AA11" s="24" t="s">
        <v>71</v>
      </c>
      <c r="AB11" s="24" t="s">
        <v>72</v>
      </c>
      <c r="AC11" s="24" t="s">
        <v>73</v>
      </c>
      <c r="AD11" s="24" t="s">
        <v>74</v>
      </c>
      <c r="AE11" s="24"/>
      <c r="AF11" s="26"/>
      <c r="AG11" s="26"/>
      <c r="AH11" s="27"/>
      <c r="AI11" s="27"/>
      <c r="AJ11" s="26"/>
      <c r="AK11" s="27"/>
      <c r="AL11" s="26"/>
      <c r="AM11" s="27"/>
      <c r="AN11" s="26"/>
      <c r="AO11" s="27"/>
      <c r="AP11" s="26"/>
      <c r="AQ11" s="27"/>
      <c r="AR11" s="26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</row>
    <row r="12" s="36" customFormat="true" ht="14.25" hidden="false" customHeight="false" outlineLevel="0" collapsed="false">
      <c r="A12" s="29" t="s">
        <v>75</v>
      </c>
      <c r="B12" s="30" t="n">
        <f aca="false">100%-SUM(B6:B7)</f>
        <v>0.083989501312336</v>
      </c>
      <c r="C12" s="30" t="n">
        <f aca="false">100%-C9</f>
        <v>0.434903047091413</v>
      </c>
      <c r="D12" s="30" t="n">
        <f aca="false">100%-(D6+D8)</f>
        <v>0.0514138817480719</v>
      </c>
      <c r="E12" s="30" t="n">
        <f aca="false">100%-(E8+E9)</f>
        <v>0.279132791327913</v>
      </c>
      <c r="F12" s="30" t="n">
        <f aca="false">100%-F7</f>
        <v>0.327027027027027</v>
      </c>
      <c r="G12" s="30" t="n">
        <f aca="false">100%-G9</f>
        <v>0.383522727272727</v>
      </c>
      <c r="H12" s="31"/>
      <c r="I12" s="32" t="n">
        <f aca="false">100%-I6</f>
        <v>0.356756756756757</v>
      </c>
      <c r="J12" s="30" t="n">
        <f aca="false">100%-(J8+(J7*0.7+J6*0.5))</f>
        <v>0.25</v>
      </c>
      <c r="K12" s="30" t="n">
        <f aca="false">100%-((K6*0.4)+(0.7*K7)+(0.9*K8))</f>
        <v>0.343258426966292</v>
      </c>
      <c r="L12" s="33"/>
      <c r="M12" s="30" t="n">
        <f aca="false">100%-M6</f>
        <v>0.717201166180758</v>
      </c>
      <c r="N12" s="30" t="n">
        <f aca="false">100%-N7</f>
        <v>0.717086834733894</v>
      </c>
      <c r="O12" s="30" t="n">
        <f aca="false">100%-O7</f>
        <v>0.735294117647059</v>
      </c>
      <c r="P12" s="30" t="n">
        <f aca="false">100%-((P7+P8)+(0.5*P9)+(0.2*P6))</f>
        <v>0.162735849056604</v>
      </c>
      <c r="Q12" s="30" t="n">
        <f aca="false">100%-(Q6+Q7+(Q8+Q9)*0.4)</f>
        <v>0.263309352517986</v>
      </c>
      <c r="R12" s="30" t="n">
        <f aca="false">100%-(R8+(R9*0.5))</f>
        <v>0.419642857142857</v>
      </c>
      <c r="S12" s="30" t="n">
        <f aca="false">100%-(S9+(S7*0.6))</f>
        <v>0.494084507042254</v>
      </c>
      <c r="T12" s="30" t="n">
        <f aca="false">100%-(T6+(T9*0.2))</f>
        <v>0.270649350649351</v>
      </c>
      <c r="U12" s="31"/>
      <c r="V12" s="34"/>
      <c r="W12" s="30" t="n">
        <f aca="false">100%-((W6+W8)+(W7*0.3))</f>
        <v>0.0604060913705583</v>
      </c>
      <c r="X12" s="30" t="n">
        <f aca="false">100%-X9</f>
        <v>0.887573964497041</v>
      </c>
      <c r="Y12" s="30" t="n">
        <f aca="false">100%-SUM(Y6:Y9)</f>
        <v>0</v>
      </c>
      <c r="Z12" s="30" t="n">
        <f aca="false">100%-Z8</f>
        <v>0.64578313253012</v>
      </c>
      <c r="AA12" s="30" t="n">
        <f aca="false">100%-SUM(AA6:AA9)</f>
        <v>0</v>
      </c>
      <c r="AB12" s="30" t="n">
        <f aca="false">100%-((AB9+AB6)+(AB7*0.8)+(AB8*0.4))</f>
        <v>0.185576923076923</v>
      </c>
      <c r="AC12" s="30" t="n">
        <f aca="false">100%-(AC7+(AC6+AC9)*0.7+AC8*0.5)</f>
        <v>0.259903381642512</v>
      </c>
      <c r="AD12" s="30" t="n">
        <f aca="false">100%-(AD8+(AD9*0.6)+(AD6+AD7)*0.2)</f>
        <v>0.331089108910891</v>
      </c>
      <c r="AE12" s="30" t="n">
        <f aca="false">100%-SUM(AE6:AE9)</f>
        <v>0</v>
      </c>
      <c r="AF12" s="34"/>
      <c r="AG12" s="34"/>
      <c r="AH12" s="35"/>
      <c r="AI12" s="35"/>
      <c r="AJ12" s="33"/>
      <c r="AK12" s="35"/>
      <c r="AL12" s="33"/>
      <c r="AM12" s="35"/>
      <c r="AN12" s="33"/>
      <c r="AO12" s="35"/>
      <c r="AP12" s="33"/>
      <c r="AQ12" s="35"/>
      <c r="AR12" s="33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</row>
    <row r="13" s="28" customFormat="true" ht="14.25" hidden="false" customHeight="false" outlineLevel="0" collapsed="false">
      <c r="A13" s="1"/>
      <c r="B13" s="8"/>
      <c r="C13" s="8"/>
      <c r="D13" s="8"/>
      <c r="E13" s="8"/>
      <c r="F13" s="8"/>
      <c r="G13" s="8"/>
      <c r="H13" s="8"/>
      <c r="I13" s="25"/>
      <c r="J13" s="8"/>
      <c r="K13" s="8"/>
      <c r="L13" s="9"/>
      <c r="M13" s="8"/>
      <c r="N13" s="8"/>
      <c r="O13" s="8"/>
      <c r="P13" s="8"/>
      <c r="Q13" s="8"/>
      <c r="R13" s="8"/>
      <c r="S13" s="8"/>
      <c r="T13" s="8"/>
      <c r="U13" s="8"/>
      <c r="V13" s="9"/>
      <c r="W13" s="8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27"/>
      <c r="AI13" s="27"/>
      <c r="AJ13" s="26"/>
      <c r="AK13" s="27"/>
      <c r="AL13" s="26"/>
      <c r="AM13" s="27"/>
      <c r="AN13" s="26"/>
      <c r="AO13" s="27"/>
      <c r="AP13" s="26"/>
      <c r="AQ13" s="27"/>
      <c r="AR13" s="26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</row>
    <row r="14" s="40" customFormat="true" ht="14.25" hidden="false" customHeight="false" outlineLevel="0" collapsed="false">
      <c r="A14" s="37" t="s">
        <v>76</v>
      </c>
      <c r="B14" s="38" t="n">
        <f aca="false">SUM(B2:B5)</f>
        <v>381</v>
      </c>
      <c r="C14" s="38" t="n">
        <f aca="false">SUM(C2:C5)</f>
        <v>361</v>
      </c>
      <c r="D14" s="38" t="n">
        <f aca="false">SUM(D2:D5)</f>
        <v>389</v>
      </c>
      <c r="E14" s="38" t="n">
        <f aca="false">SUM(E2:E5)</f>
        <v>369</v>
      </c>
      <c r="F14" s="38" t="n">
        <f aca="false">SUM(F2:F5)</f>
        <v>370</v>
      </c>
      <c r="G14" s="38" t="n">
        <f aca="false">SUM(G2:G5)</f>
        <v>352</v>
      </c>
      <c r="H14" s="38" t="n">
        <f aca="false">SUM(H2:H5)</f>
        <v>0</v>
      </c>
      <c r="I14" s="38" t="n">
        <f aca="false">SUM(I2:I5)</f>
        <v>370</v>
      </c>
      <c r="J14" s="38" t="n">
        <f aca="false">SUM(J2:J5)</f>
        <v>400</v>
      </c>
      <c r="K14" s="38" t="n">
        <f aca="false">SUM(K2:K5)</f>
        <v>356</v>
      </c>
      <c r="L14" s="39" t="n">
        <f aca="false">SUM(L2:L5)</f>
        <v>2</v>
      </c>
      <c r="M14" s="38" t="n">
        <f aca="false">SUM(M2:M5)</f>
        <v>343</v>
      </c>
      <c r="N14" s="38" t="n">
        <f aca="false">SUM(N2:N5)</f>
        <v>357</v>
      </c>
      <c r="O14" s="38" t="n">
        <f aca="false">SUM(O2:O5)</f>
        <v>340</v>
      </c>
      <c r="P14" s="38" t="n">
        <f aca="false">SUM(P2:P5)</f>
        <v>424</v>
      </c>
      <c r="Q14" s="38" t="n">
        <f aca="false">SUM(Q2:Q5)</f>
        <v>417</v>
      </c>
      <c r="R14" s="38" t="n">
        <f aca="false">SUM(R2:R5)</f>
        <v>392</v>
      </c>
      <c r="S14" s="38" t="n">
        <f aca="false">SUM(S2:S5)</f>
        <v>355</v>
      </c>
      <c r="T14" s="38" t="n">
        <f aca="false">SUM(T2:T5)</f>
        <v>385</v>
      </c>
      <c r="U14" s="38" t="n">
        <f aca="false">SUM(U2:U5)</f>
        <v>0</v>
      </c>
      <c r="V14" s="39" t="n">
        <f aca="false">SUM(V2:V5)</f>
        <v>0</v>
      </c>
      <c r="W14" s="38" t="n">
        <f aca="false">SUM(W2:W5)</f>
        <v>394</v>
      </c>
      <c r="X14" s="38" t="n">
        <f aca="false">SUM(X2:X5)</f>
        <v>338</v>
      </c>
      <c r="Y14" s="38" t="n">
        <f aca="false">SUM(Y2:Y5)</f>
        <v>490</v>
      </c>
      <c r="Z14" s="38" t="n">
        <f aca="false">SUM(Z2:Z5)</f>
        <v>415</v>
      </c>
      <c r="AA14" s="38" t="n">
        <f aca="false">SUM(AA2:AA5)</f>
        <v>394</v>
      </c>
      <c r="AB14" s="38" t="n">
        <f aca="false">SUM(AB2:AB5)</f>
        <v>416</v>
      </c>
      <c r="AC14" s="38" t="n">
        <f aca="false">SUM(AC2:AC5)</f>
        <v>414</v>
      </c>
      <c r="AD14" s="38" t="n">
        <f aca="false">SUM(AD2:AD5)</f>
        <v>505</v>
      </c>
      <c r="AE14" s="38" t="n">
        <f aca="false">SUM(AE2:AE5)</f>
        <v>376</v>
      </c>
      <c r="AF14" s="39" t="n">
        <f aca="false">SUM(AF2:AF5)</f>
        <v>2</v>
      </c>
      <c r="AG14" s="23"/>
      <c r="AH14" s="21"/>
      <c r="AI14" s="21"/>
      <c r="AJ14" s="23"/>
      <c r="AK14" s="21"/>
      <c r="AL14" s="23"/>
      <c r="AM14" s="21"/>
      <c r="AN14" s="23"/>
      <c r="AO14" s="21"/>
      <c r="AP14" s="23"/>
      <c r="AQ14" s="21"/>
      <c r="AR14" s="23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</row>
    <row r="15" s="4" customFormat="true" ht="14.25" hidden="false" customHeight="false" outlineLevel="0" collapsed="false">
      <c r="A15" s="3" t="s">
        <v>77</v>
      </c>
      <c r="B15" s="4" t="s">
        <v>0</v>
      </c>
      <c r="C15" s="4" t="s">
        <v>1</v>
      </c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5" t="s">
        <v>10</v>
      </c>
      <c r="M15" s="4" t="s">
        <v>11</v>
      </c>
      <c r="N15" s="4" t="s">
        <v>12</v>
      </c>
      <c r="O15" s="4" t="s">
        <v>13</v>
      </c>
      <c r="P15" s="4" t="s">
        <v>14</v>
      </c>
      <c r="Q15" s="4" t="s">
        <v>15</v>
      </c>
      <c r="R15" s="4" t="s">
        <v>16</v>
      </c>
      <c r="S15" s="4" t="s">
        <v>17</v>
      </c>
      <c r="T15" s="4" t="s">
        <v>18</v>
      </c>
      <c r="U15" s="4" t="s">
        <v>19</v>
      </c>
      <c r="V15" s="5" t="s">
        <v>20</v>
      </c>
      <c r="W15" s="4" t="s">
        <v>21</v>
      </c>
      <c r="X15" s="4" t="s">
        <v>22</v>
      </c>
      <c r="Y15" s="4" t="s">
        <v>23</v>
      </c>
      <c r="Z15" s="4" t="s">
        <v>24</v>
      </c>
      <c r="AA15" s="4" t="s">
        <v>25</v>
      </c>
      <c r="AB15" s="4" t="s">
        <v>26</v>
      </c>
      <c r="AC15" s="4" t="s">
        <v>27</v>
      </c>
      <c r="AD15" s="4" t="s">
        <v>28</v>
      </c>
      <c r="AE15" s="4" t="s">
        <v>29</v>
      </c>
      <c r="AF15" s="5" t="s">
        <v>30</v>
      </c>
      <c r="AG15" s="5" t="s">
        <v>78</v>
      </c>
      <c r="AI15" s="4" t="s">
        <v>79</v>
      </c>
      <c r="AJ15" s="5" t="s">
        <v>80</v>
      </c>
      <c r="AK15" s="4" t="s">
        <v>81</v>
      </c>
      <c r="AL15" s="5" t="s">
        <v>82</v>
      </c>
      <c r="AM15" s="4" t="s">
        <v>83</v>
      </c>
      <c r="AN15" s="5" t="s">
        <v>84</v>
      </c>
      <c r="AO15" s="4" t="s">
        <v>85</v>
      </c>
      <c r="AP15" s="5" t="s">
        <v>86</v>
      </c>
      <c r="AQ15" s="4" t="s">
        <v>87</v>
      </c>
      <c r="AR15" s="5" t="s">
        <v>88</v>
      </c>
    </row>
    <row r="16" customFormat="false" ht="15.75" hidden="false" customHeight="false" outlineLevel="0" collapsed="false">
      <c r="A16" s="41" t="s">
        <v>89</v>
      </c>
    </row>
    <row r="17" customFormat="false" ht="12.75" hidden="false" customHeight="false" outlineLevel="0" collapsed="false">
      <c r="A17" s="6" t="s">
        <v>90</v>
      </c>
    </row>
    <row r="18" customFormat="false" ht="12.75" hidden="false" customHeight="false" outlineLevel="0" collapsed="false">
      <c r="A18" s="1" t="n">
        <v>1</v>
      </c>
      <c r="B18" s="24" t="s">
        <v>40</v>
      </c>
      <c r="C18" s="24" t="s">
        <v>91</v>
      </c>
      <c r="D18" s="24" t="s">
        <v>41</v>
      </c>
      <c r="E18" s="24" t="s">
        <v>42</v>
      </c>
      <c r="F18" s="24" t="s">
        <v>43</v>
      </c>
      <c r="G18" s="24" t="s">
        <v>44</v>
      </c>
      <c r="H18" s="24"/>
      <c r="I18" s="24" t="s">
        <v>53</v>
      </c>
      <c r="J18" s="24" t="s">
        <v>92</v>
      </c>
      <c r="K18" s="24" t="s">
        <v>93</v>
      </c>
      <c r="L18" s="26" t="s">
        <v>94</v>
      </c>
      <c r="M18" s="24" t="s">
        <v>47</v>
      </c>
      <c r="N18" s="24" t="s">
        <v>48</v>
      </c>
      <c r="O18" s="24" t="s">
        <v>49</v>
      </c>
      <c r="P18" s="24" t="s">
        <v>95</v>
      </c>
      <c r="Q18" s="24" t="s">
        <v>43</v>
      </c>
      <c r="R18" s="24" t="s">
        <v>51</v>
      </c>
      <c r="S18" s="24" t="s">
        <v>59</v>
      </c>
      <c r="T18" s="24" t="s">
        <v>53</v>
      </c>
      <c r="U18" s="24"/>
      <c r="V18" s="26"/>
      <c r="W18" s="24" t="s">
        <v>47</v>
      </c>
      <c r="X18" s="24" t="s">
        <v>48</v>
      </c>
      <c r="Y18" s="24" t="s">
        <v>41</v>
      </c>
      <c r="Z18" s="24" t="s">
        <v>42</v>
      </c>
      <c r="AA18" s="24" t="s">
        <v>96</v>
      </c>
      <c r="AB18" s="24" t="s">
        <v>97</v>
      </c>
      <c r="AC18" s="24" t="s">
        <v>98</v>
      </c>
      <c r="AD18" s="24" t="s">
        <v>53</v>
      </c>
      <c r="AE18" s="24" t="s">
        <v>92</v>
      </c>
      <c r="AF18" s="26" t="s">
        <v>93</v>
      </c>
      <c r="AG18" s="2" t="n">
        <v>17</v>
      </c>
      <c r="AI18" s="0" t="n">
        <v>1</v>
      </c>
      <c r="AJ18" s="2" t="s">
        <v>99</v>
      </c>
      <c r="AK18" s="0" t="n">
        <v>1</v>
      </c>
      <c r="AL18" s="2" t="s">
        <v>100</v>
      </c>
      <c r="AO18" s="0" t="n">
        <v>1</v>
      </c>
      <c r="AP18" s="2" t="s">
        <v>101</v>
      </c>
      <c r="AQ18" s="0" t="n">
        <v>1</v>
      </c>
      <c r="AR18" s="2" t="s">
        <v>102</v>
      </c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 t="s">
        <v>103</v>
      </c>
      <c r="K19" s="24"/>
      <c r="L19" s="26" t="s">
        <v>104</v>
      </c>
      <c r="M19" s="24"/>
      <c r="N19" s="24"/>
      <c r="O19" s="24"/>
      <c r="P19" s="24"/>
      <c r="Q19" s="24" t="s">
        <v>105</v>
      </c>
      <c r="R19" s="24"/>
      <c r="S19" s="24"/>
      <c r="T19" s="24"/>
      <c r="U19" s="24"/>
      <c r="V19" s="26"/>
      <c r="W19" s="24" t="s">
        <v>106</v>
      </c>
      <c r="X19" s="24"/>
      <c r="Y19" s="24" t="s">
        <v>56</v>
      </c>
      <c r="Z19" s="24"/>
      <c r="AA19" s="24"/>
      <c r="AB19" s="24" t="s">
        <v>44</v>
      </c>
      <c r="AC19" s="24" t="s">
        <v>52</v>
      </c>
      <c r="AD19" s="24" t="s">
        <v>107</v>
      </c>
      <c r="AE19" s="24" t="s">
        <v>45</v>
      </c>
      <c r="AF19" s="26" t="s">
        <v>108</v>
      </c>
      <c r="AI19" s="0" t="n">
        <v>2</v>
      </c>
      <c r="AJ19" s="2" t="s">
        <v>109</v>
      </c>
      <c r="AK19" s="0" t="n">
        <v>2</v>
      </c>
      <c r="AL19" s="2" t="s">
        <v>110</v>
      </c>
      <c r="AO19" s="0" t="n">
        <v>2</v>
      </c>
      <c r="AP19" s="2" t="s">
        <v>111</v>
      </c>
      <c r="AQ19" s="0" t="n">
        <v>2</v>
      </c>
      <c r="AR19" s="2" t="s">
        <v>112</v>
      </c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6"/>
      <c r="M20" s="24"/>
      <c r="N20" s="24"/>
      <c r="O20" s="24"/>
      <c r="P20" s="24"/>
      <c r="Q20" s="24"/>
      <c r="R20" s="24"/>
      <c r="S20" s="24"/>
      <c r="T20" s="24"/>
      <c r="U20" s="24"/>
      <c r="V20" s="26"/>
      <c r="W20" s="24"/>
      <c r="X20" s="24"/>
      <c r="Y20" s="24"/>
      <c r="Z20" s="24"/>
      <c r="AA20" s="24"/>
      <c r="AB20" s="24"/>
      <c r="AC20" s="24"/>
      <c r="AD20" s="24" t="s">
        <v>113</v>
      </c>
      <c r="AE20" s="24"/>
      <c r="AF20" s="26"/>
      <c r="AI20" s="0" t="n">
        <v>3</v>
      </c>
      <c r="AJ20" s="2" t="s">
        <v>114</v>
      </c>
      <c r="AK20" s="0" t="n">
        <v>3</v>
      </c>
      <c r="AL20" s="2" t="s">
        <v>115</v>
      </c>
      <c r="AO20" s="0" t="n">
        <v>3</v>
      </c>
      <c r="AP20" s="2" t="s">
        <v>116</v>
      </c>
      <c r="AQ20" s="0" t="n">
        <v>3</v>
      </c>
      <c r="AR20" s="2" t="s">
        <v>117</v>
      </c>
    </row>
    <row r="21" customFormat="false" ht="12.75" hidden="false" customHeight="false" outlineLevel="0" collapsed="false">
      <c r="A21" s="1" t="n">
        <v>2</v>
      </c>
      <c r="B21" s="24" t="s">
        <v>47</v>
      </c>
      <c r="C21" s="24" t="s">
        <v>48</v>
      </c>
      <c r="D21" s="24" t="s">
        <v>41</v>
      </c>
      <c r="E21" s="24" t="s">
        <v>42</v>
      </c>
      <c r="F21" s="24" t="s">
        <v>43</v>
      </c>
      <c r="G21" s="24" t="s">
        <v>44</v>
      </c>
      <c r="H21" s="24"/>
      <c r="I21" s="24" t="s">
        <v>53</v>
      </c>
      <c r="J21" s="24" t="s">
        <v>103</v>
      </c>
      <c r="K21" s="24" t="s">
        <v>93</v>
      </c>
      <c r="L21" s="26"/>
      <c r="M21" s="24" t="s">
        <v>47</v>
      </c>
      <c r="N21" s="24" t="s">
        <v>55</v>
      </c>
      <c r="O21" s="24" t="s">
        <v>56</v>
      </c>
      <c r="P21" s="24" t="s">
        <v>95</v>
      </c>
      <c r="Q21" s="24" t="s">
        <v>96</v>
      </c>
      <c r="R21" s="24" t="s">
        <v>51</v>
      </c>
      <c r="S21" s="24" t="s">
        <v>59</v>
      </c>
      <c r="T21" s="24" t="s">
        <v>53</v>
      </c>
      <c r="U21" s="24"/>
      <c r="V21" s="26"/>
      <c r="W21" s="24" t="s">
        <v>106</v>
      </c>
      <c r="X21" s="24" t="s">
        <v>118</v>
      </c>
      <c r="Y21" s="24" t="s">
        <v>41</v>
      </c>
      <c r="Z21" s="24" t="s">
        <v>42</v>
      </c>
      <c r="AA21" s="24" t="s">
        <v>96</v>
      </c>
      <c r="AB21" s="24" t="s">
        <v>119</v>
      </c>
      <c r="AC21" s="24" t="s">
        <v>98</v>
      </c>
      <c r="AD21" s="24" t="s">
        <v>107</v>
      </c>
      <c r="AE21" s="24" t="s">
        <v>103</v>
      </c>
      <c r="AF21" s="26"/>
      <c r="AG21" s="2" t="n">
        <v>17</v>
      </c>
      <c r="AK21" s="0" t="n">
        <v>4</v>
      </c>
      <c r="AL21" s="2" t="s">
        <v>120</v>
      </c>
      <c r="AO21" s="0" t="n">
        <v>4</v>
      </c>
      <c r="AP21" s="2" t="s">
        <v>121</v>
      </c>
      <c r="AQ21" s="0" t="n">
        <v>4</v>
      </c>
      <c r="AR21" s="2" t="s">
        <v>122</v>
      </c>
    </row>
    <row r="22" customFormat="false" ht="12.75" hidden="false" customHeight="false" outlineLevel="0" collapsed="false">
      <c r="B22" s="24" t="s">
        <v>40</v>
      </c>
      <c r="C22" s="24"/>
      <c r="D22" s="24" t="s">
        <v>62</v>
      </c>
      <c r="E22" s="24"/>
      <c r="F22" s="24"/>
      <c r="G22" s="24"/>
      <c r="H22" s="24"/>
      <c r="I22" s="24" t="s">
        <v>107</v>
      </c>
      <c r="J22" s="24" t="s">
        <v>45</v>
      </c>
      <c r="K22" s="24"/>
      <c r="L22" s="26"/>
      <c r="M22" s="24"/>
      <c r="N22" s="24"/>
      <c r="O22" s="24"/>
      <c r="P22" s="24" t="s">
        <v>63</v>
      </c>
      <c r="Q22" s="24" t="s">
        <v>123</v>
      </c>
      <c r="R22" s="24" t="s">
        <v>44</v>
      </c>
      <c r="S22" s="24"/>
      <c r="T22" s="24"/>
      <c r="U22" s="24"/>
      <c r="V22" s="26"/>
      <c r="W22" s="24"/>
      <c r="X22" s="24"/>
      <c r="Y22" s="24" t="s">
        <v>62</v>
      </c>
      <c r="Z22" s="24"/>
      <c r="AA22" s="24"/>
      <c r="AB22" s="24" t="s">
        <v>97</v>
      </c>
      <c r="AC22" s="24" t="s">
        <v>52</v>
      </c>
      <c r="AD22" s="24"/>
      <c r="AE22" s="24"/>
      <c r="AF22" s="26"/>
      <c r="AK22" s="0" t="n">
        <v>5</v>
      </c>
      <c r="AL22" s="2" t="s">
        <v>124</v>
      </c>
      <c r="AO22" s="0" t="n">
        <v>5</v>
      </c>
      <c r="AP22" s="2" t="s">
        <v>125</v>
      </c>
      <c r="AQ22" s="0" t="n">
        <v>5</v>
      </c>
      <c r="AR22" s="2" t="s">
        <v>126</v>
      </c>
    </row>
    <row r="23" customFormat="false" ht="12.75" hidden="false" customHeight="false" outlineLevel="0" collapsed="false">
      <c r="A23" s="1" t="n">
        <v>3</v>
      </c>
      <c r="B23" s="24" t="s">
        <v>40</v>
      </c>
      <c r="C23" s="24" t="s">
        <v>91</v>
      </c>
      <c r="D23" s="24" t="s">
        <v>41</v>
      </c>
      <c r="E23" s="24" t="s">
        <v>95</v>
      </c>
      <c r="F23" s="24" t="s">
        <v>96</v>
      </c>
      <c r="G23" s="24" t="s">
        <v>119</v>
      </c>
      <c r="H23" s="24"/>
      <c r="I23" s="24" t="s">
        <v>53</v>
      </c>
      <c r="J23" s="24" t="s">
        <v>92</v>
      </c>
      <c r="K23" s="24" t="s">
        <v>108</v>
      </c>
      <c r="L23" s="26"/>
      <c r="M23" s="24" t="s">
        <v>47</v>
      </c>
      <c r="N23" s="24" t="s">
        <v>55</v>
      </c>
      <c r="O23" s="24" t="s">
        <v>41</v>
      </c>
      <c r="P23" s="24" t="s">
        <v>63</v>
      </c>
      <c r="Q23" s="24" t="s">
        <v>43</v>
      </c>
      <c r="R23" s="24" t="s">
        <v>51</v>
      </c>
      <c r="S23" s="24" t="s">
        <v>59</v>
      </c>
      <c r="T23" s="24" t="s">
        <v>113</v>
      </c>
      <c r="U23" s="24"/>
      <c r="V23" s="26"/>
      <c r="W23" s="24" t="s">
        <v>47</v>
      </c>
      <c r="X23" s="24" t="s">
        <v>48</v>
      </c>
      <c r="Y23" s="24" t="s">
        <v>41</v>
      </c>
      <c r="Z23" s="24" t="s">
        <v>127</v>
      </c>
      <c r="AA23" s="24" t="s">
        <v>43</v>
      </c>
      <c r="AB23" s="24" t="s">
        <v>119</v>
      </c>
      <c r="AC23" s="24" t="s">
        <v>98</v>
      </c>
      <c r="AD23" s="24" t="s">
        <v>128</v>
      </c>
      <c r="AE23" s="24" t="s">
        <v>45</v>
      </c>
      <c r="AF23" s="26"/>
      <c r="AG23" s="2" t="n">
        <v>17</v>
      </c>
      <c r="AQ23" s="0" t="n">
        <v>6</v>
      </c>
      <c r="AR23" s="2" t="s">
        <v>129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 t="s">
        <v>44</v>
      </c>
      <c r="H24" s="24"/>
      <c r="I24" s="24"/>
      <c r="J24" s="24" t="s">
        <v>103</v>
      </c>
      <c r="K24" s="24"/>
      <c r="L24" s="26"/>
      <c r="M24" s="24"/>
      <c r="N24" s="24"/>
      <c r="O24" s="24"/>
      <c r="P24" s="24"/>
      <c r="Q24" s="24"/>
      <c r="R24" s="24"/>
      <c r="S24" s="24"/>
      <c r="T24" s="24"/>
      <c r="U24" s="24"/>
      <c r="V24" s="26"/>
      <c r="W24" s="24"/>
      <c r="X24" s="24"/>
      <c r="Y24" s="24" t="s">
        <v>62</v>
      </c>
      <c r="Z24" s="24" t="s">
        <v>42</v>
      </c>
      <c r="AA24" s="24"/>
      <c r="AB24" s="24" t="s">
        <v>44</v>
      </c>
      <c r="AC24" s="24" t="s">
        <v>59</v>
      </c>
      <c r="AD24" s="24"/>
      <c r="AE24" s="24"/>
      <c r="AF24" s="26"/>
      <c r="AQ24" s="0" t="n">
        <v>7</v>
      </c>
      <c r="AR24" s="2" t="s">
        <v>130</v>
      </c>
    </row>
    <row r="25" customFormat="false" ht="12.75" hidden="false" customHeight="false" outlineLevel="0" collapsed="false">
      <c r="A25" s="1" t="n">
        <v>4</v>
      </c>
      <c r="B25" s="24" t="s">
        <v>40</v>
      </c>
      <c r="C25" s="24" t="s">
        <v>48</v>
      </c>
      <c r="D25" s="24" t="s">
        <v>62</v>
      </c>
      <c r="E25" s="24" t="s">
        <v>42</v>
      </c>
      <c r="F25" s="24" t="s">
        <v>43</v>
      </c>
      <c r="G25" s="24" t="s">
        <v>44</v>
      </c>
      <c r="H25" s="24"/>
      <c r="I25" s="24" t="s">
        <v>53</v>
      </c>
      <c r="J25" s="24" t="s">
        <v>92</v>
      </c>
      <c r="K25" s="24" t="s">
        <v>108</v>
      </c>
      <c r="L25" s="26"/>
      <c r="M25" s="24" t="s">
        <v>47</v>
      </c>
      <c r="N25" s="24" t="s">
        <v>55</v>
      </c>
      <c r="O25" s="24" t="s">
        <v>41</v>
      </c>
      <c r="P25" s="24" t="s">
        <v>95</v>
      </c>
      <c r="Q25" s="24" t="s">
        <v>96</v>
      </c>
      <c r="R25" s="24" t="s">
        <v>51</v>
      </c>
      <c r="S25" s="24" t="s">
        <v>59</v>
      </c>
      <c r="T25" s="24" t="s">
        <v>53</v>
      </c>
      <c r="U25" s="24"/>
      <c r="V25" s="26"/>
      <c r="W25" s="24" t="s">
        <v>106</v>
      </c>
      <c r="X25" s="24" t="s">
        <v>91</v>
      </c>
      <c r="Y25" s="24" t="s">
        <v>41</v>
      </c>
      <c r="Z25" s="24" t="s">
        <v>127</v>
      </c>
      <c r="AA25" s="24" t="s">
        <v>96</v>
      </c>
      <c r="AB25" s="24" t="s">
        <v>97</v>
      </c>
      <c r="AC25" s="24" t="s">
        <v>59</v>
      </c>
      <c r="AD25" s="24" t="s">
        <v>53</v>
      </c>
      <c r="AE25" s="24" t="s">
        <v>92</v>
      </c>
      <c r="AF25" s="26"/>
      <c r="AG25" s="2" t="n">
        <v>17</v>
      </c>
      <c r="AQ25" s="0" t="n">
        <v>8</v>
      </c>
      <c r="AR25" s="2" t="s">
        <v>131</v>
      </c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 t="s">
        <v>45</v>
      </c>
      <c r="K26" s="24"/>
      <c r="L26" s="26"/>
      <c r="M26" s="24"/>
      <c r="N26" s="24"/>
      <c r="O26" s="24"/>
      <c r="P26" s="24" t="s">
        <v>63</v>
      </c>
      <c r="Q26" s="24"/>
      <c r="R26" s="24"/>
      <c r="S26" s="24"/>
      <c r="T26" s="24"/>
      <c r="U26" s="24"/>
      <c r="V26" s="26"/>
      <c r="W26" s="24"/>
      <c r="X26" s="24"/>
      <c r="Y26" s="24" t="s">
        <v>62</v>
      </c>
      <c r="Z26" s="24"/>
      <c r="AA26" s="24"/>
      <c r="AB26" s="24"/>
      <c r="AC26" s="24"/>
      <c r="AD26" s="24" t="s">
        <v>107</v>
      </c>
      <c r="AE26" s="24"/>
      <c r="AF26" s="26"/>
      <c r="AQ26" s="0" t="n">
        <v>9</v>
      </c>
      <c r="AR26" s="2" t="s">
        <v>132</v>
      </c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6"/>
      <c r="M27" s="24"/>
      <c r="N27" s="24"/>
      <c r="O27" s="24"/>
      <c r="P27" s="24"/>
      <c r="Q27" s="24"/>
      <c r="R27" s="24"/>
      <c r="S27" s="24"/>
      <c r="T27" s="24"/>
      <c r="U27" s="24"/>
      <c r="V27" s="26"/>
      <c r="W27" s="24"/>
      <c r="X27" s="24"/>
      <c r="Y27" s="24" t="s">
        <v>56</v>
      </c>
      <c r="Z27" s="24"/>
      <c r="AA27" s="24"/>
      <c r="AB27" s="24"/>
      <c r="AC27" s="24"/>
      <c r="AD27" s="24" t="s">
        <v>113</v>
      </c>
      <c r="AE27" s="24"/>
      <c r="AF27" s="26"/>
      <c r="AQ27" s="0" t="n">
        <v>10</v>
      </c>
      <c r="AR27" s="2" t="s">
        <v>133</v>
      </c>
    </row>
    <row r="28" customFormat="false" ht="12.75" hidden="false" customHeight="false" outlineLevel="0" collapsed="false">
      <c r="A28" s="1" t="n">
        <v>5</v>
      </c>
      <c r="B28" s="24" t="s">
        <v>47</v>
      </c>
      <c r="C28" s="24" t="s">
        <v>55</v>
      </c>
      <c r="D28" s="24" t="s">
        <v>41</v>
      </c>
      <c r="E28" s="24" t="s">
        <v>42</v>
      </c>
      <c r="F28" s="24" t="s">
        <v>105</v>
      </c>
      <c r="G28" s="24" t="s">
        <v>44</v>
      </c>
      <c r="H28" s="24"/>
      <c r="I28" s="24" t="s">
        <v>53</v>
      </c>
      <c r="J28" s="24" t="s">
        <v>103</v>
      </c>
      <c r="K28" s="24" t="s">
        <v>93</v>
      </c>
      <c r="L28" s="26"/>
      <c r="M28" s="24" t="s">
        <v>134</v>
      </c>
      <c r="N28" s="24" t="s">
        <v>55</v>
      </c>
      <c r="O28" s="24" t="s">
        <v>62</v>
      </c>
      <c r="P28" s="24" t="s">
        <v>95</v>
      </c>
      <c r="Q28" s="24"/>
      <c r="R28" s="24" t="s">
        <v>119</v>
      </c>
      <c r="S28" s="24" t="s">
        <v>59</v>
      </c>
      <c r="T28" s="24" t="s">
        <v>113</v>
      </c>
      <c r="U28" s="24"/>
      <c r="V28" s="26"/>
      <c r="W28" s="24" t="s">
        <v>106</v>
      </c>
      <c r="X28" s="24" t="s">
        <v>118</v>
      </c>
      <c r="Y28" s="24" t="s">
        <v>41</v>
      </c>
      <c r="Z28" s="24" t="s">
        <v>127</v>
      </c>
      <c r="AA28" s="24" t="s">
        <v>96</v>
      </c>
      <c r="AB28" s="24" t="s">
        <v>119</v>
      </c>
      <c r="AC28" s="24" t="s">
        <v>52</v>
      </c>
      <c r="AD28" s="24" t="s">
        <v>53</v>
      </c>
      <c r="AE28" s="24" t="s">
        <v>45</v>
      </c>
      <c r="AF28" s="26"/>
      <c r="AG28" s="2" t="n">
        <v>15</v>
      </c>
      <c r="AQ28" s="0" t="n">
        <v>11</v>
      </c>
      <c r="AR28" s="2" t="s">
        <v>135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6"/>
      <c r="M29" s="24"/>
      <c r="N29" s="24"/>
      <c r="O29" s="24"/>
      <c r="P29" s="24" t="s">
        <v>63</v>
      </c>
      <c r="Q29" s="24"/>
      <c r="R29" s="24"/>
      <c r="S29" s="24"/>
      <c r="T29" s="24"/>
      <c r="U29" s="24"/>
      <c r="V29" s="26"/>
      <c r="W29" s="24"/>
      <c r="X29" s="24"/>
      <c r="Y29" s="24"/>
      <c r="Z29" s="24"/>
      <c r="AA29" s="24"/>
      <c r="AB29" s="24" t="s">
        <v>97</v>
      </c>
      <c r="AC29" s="24"/>
      <c r="AD29" s="24"/>
      <c r="AE29" s="24"/>
      <c r="AF29" s="26"/>
      <c r="AQ29" s="0" t="n">
        <v>12</v>
      </c>
      <c r="AR29" s="2" t="s">
        <v>136</v>
      </c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6"/>
      <c r="M30" s="24"/>
      <c r="N30" s="24"/>
      <c r="O30" s="24"/>
      <c r="P30" s="24"/>
      <c r="Q30" s="24"/>
      <c r="R30" s="24"/>
      <c r="S30" s="24"/>
      <c r="T30" s="24"/>
      <c r="U30" s="24"/>
      <c r="V30" s="26"/>
      <c r="W30" s="24"/>
      <c r="X30" s="24"/>
      <c r="Y30" s="24"/>
      <c r="Z30" s="24"/>
      <c r="AA30" s="24"/>
      <c r="AB30" s="24" t="s">
        <v>44</v>
      </c>
      <c r="AC30" s="24"/>
      <c r="AD30" s="24"/>
      <c r="AE30" s="24"/>
      <c r="AF30" s="26"/>
      <c r="AQ30" s="0" t="n">
        <v>13</v>
      </c>
      <c r="AR30" s="2" t="s">
        <v>137</v>
      </c>
    </row>
    <row r="31" customFormat="false" ht="12.75" hidden="false" customHeight="false" outlineLevel="0" collapsed="false">
      <c r="A31" s="1" t="n">
        <v>6</v>
      </c>
      <c r="B31" s="24" t="s">
        <v>47</v>
      </c>
      <c r="C31" s="24" t="s">
        <v>48</v>
      </c>
      <c r="D31" s="24" t="s">
        <v>41</v>
      </c>
      <c r="E31" s="24" t="s">
        <v>95</v>
      </c>
      <c r="F31" s="24" t="s">
        <v>43</v>
      </c>
      <c r="G31" s="24" t="s">
        <v>44</v>
      </c>
      <c r="H31" s="24"/>
      <c r="I31" s="24" t="s">
        <v>53</v>
      </c>
      <c r="J31" s="24" t="s">
        <v>92</v>
      </c>
      <c r="K31" s="24" t="s">
        <v>93</v>
      </c>
      <c r="L31" s="26"/>
      <c r="M31" s="24" t="s">
        <v>106</v>
      </c>
      <c r="N31" s="24" t="s">
        <v>55</v>
      </c>
      <c r="O31" s="24" t="s">
        <v>62</v>
      </c>
      <c r="P31" s="24" t="s">
        <v>95</v>
      </c>
      <c r="Q31" s="24" t="s">
        <v>43</v>
      </c>
      <c r="R31" s="24" t="s">
        <v>97</v>
      </c>
      <c r="S31" s="24" t="s">
        <v>98</v>
      </c>
      <c r="T31" s="24" t="s">
        <v>53</v>
      </c>
      <c r="U31" s="24"/>
      <c r="V31" s="26"/>
      <c r="W31" s="24" t="s">
        <v>47</v>
      </c>
      <c r="X31" s="24" t="s">
        <v>118</v>
      </c>
      <c r="Y31" s="24" t="s">
        <v>41</v>
      </c>
      <c r="Z31" s="24" t="s">
        <v>127</v>
      </c>
      <c r="AA31" s="24" t="s">
        <v>96</v>
      </c>
      <c r="AB31" s="24" t="s">
        <v>97</v>
      </c>
      <c r="AC31" s="24" t="s">
        <v>52</v>
      </c>
      <c r="AD31" s="24" t="s">
        <v>53</v>
      </c>
      <c r="AE31" s="24" t="s">
        <v>92</v>
      </c>
      <c r="AF31" s="26"/>
      <c r="AG31" s="2" t="n">
        <v>17</v>
      </c>
      <c r="AQ31" s="0" t="n">
        <v>14</v>
      </c>
      <c r="AR31" s="2" t="s">
        <v>138</v>
      </c>
    </row>
    <row r="32" customFormat="false" ht="12.75" hidden="false" customHeight="false" outlineLevel="0" collapsed="false">
      <c r="B32" s="24" t="s">
        <v>40</v>
      </c>
      <c r="C32" s="24" t="s">
        <v>55</v>
      </c>
      <c r="D32" s="24"/>
      <c r="E32" s="24" t="s">
        <v>42</v>
      </c>
      <c r="F32" s="24"/>
      <c r="G32" s="24"/>
      <c r="H32" s="24"/>
      <c r="I32" s="24"/>
      <c r="J32" s="24" t="s">
        <v>103</v>
      </c>
      <c r="K32" s="24"/>
      <c r="L32" s="26"/>
      <c r="M32" s="24"/>
      <c r="N32" s="24"/>
      <c r="O32" s="24"/>
      <c r="P32" s="24" t="s">
        <v>63</v>
      </c>
      <c r="Q32" s="24" t="s">
        <v>105</v>
      </c>
      <c r="R32" s="24" t="s">
        <v>44</v>
      </c>
      <c r="S32" s="24" t="s">
        <v>139</v>
      </c>
      <c r="T32" s="24" t="s">
        <v>113</v>
      </c>
      <c r="U32" s="24"/>
      <c r="V32" s="26"/>
      <c r="W32" s="24" t="s">
        <v>106</v>
      </c>
      <c r="X32" s="24"/>
      <c r="Y32" s="24" t="s">
        <v>62</v>
      </c>
      <c r="Z32" s="24"/>
      <c r="AA32" s="24" t="s">
        <v>43</v>
      </c>
      <c r="AB32" s="24" t="s">
        <v>44</v>
      </c>
      <c r="AC32" s="24"/>
      <c r="AD32" s="24" t="s">
        <v>128</v>
      </c>
      <c r="AE32" s="24"/>
      <c r="AF32" s="26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6"/>
      <c r="M33" s="24"/>
      <c r="N33" s="24"/>
      <c r="O33" s="24"/>
      <c r="P33" s="24"/>
      <c r="Q33" s="24" t="s">
        <v>123</v>
      </c>
      <c r="R33" s="24"/>
      <c r="S33" s="24"/>
      <c r="T33" s="24"/>
      <c r="U33" s="24"/>
      <c r="V33" s="26"/>
      <c r="W33" s="24"/>
      <c r="X33" s="24"/>
      <c r="Y33" s="24"/>
      <c r="Z33" s="24"/>
      <c r="AA33" s="24"/>
      <c r="AB33" s="24"/>
      <c r="AC33" s="24"/>
      <c r="AD33" s="24" t="s">
        <v>107</v>
      </c>
      <c r="AE33" s="24"/>
      <c r="AF33" s="26"/>
    </row>
    <row r="34" customFormat="false" ht="12.75" hidden="false" customHeight="false" outlineLevel="0" collapsed="false">
      <c r="A34" s="1" t="n">
        <v>7</v>
      </c>
      <c r="B34" s="24" t="s">
        <v>40</v>
      </c>
      <c r="C34" s="24" t="s">
        <v>55</v>
      </c>
      <c r="D34" s="24" t="s">
        <v>41</v>
      </c>
      <c r="E34" s="24" t="s">
        <v>127</v>
      </c>
      <c r="F34" s="24" t="s">
        <v>96</v>
      </c>
      <c r="G34" s="24" t="s">
        <v>97</v>
      </c>
      <c r="H34" s="24"/>
      <c r="I34" s="24" t="s">
        <v>53</v>
      </c>
      <c r="J34" s="24" t="s">
        <v>103</v>
      </c>
      <c r="K34" s="24" t="s">
        <v>93</v>
      </c>
      <c r="L34" s="26"/>
      <c r="M34" s="24" t="s">
        <v>106</v>
      </c>
      <c r="N34" s="24" t="s">
        <v>48</v>
      </c>
      <c r="O34" s="24" t="s">
        <v>62</v>
      </c>
      <c r="P34" s="24" t="s">
        <v>127</v>
      </c>
      <c r="Q34" s="24" t="s">
        <v>96</v>
      </c>
      <c r="R34" s="24" t="s">
        <v>51</v>
      </c>
      <c r="S34" s="24" t="s">
        <v>59</v>
      </c>
      <c r="T34" s="24" t="s">
        <v>53</v>
      </c>
      <c r="U34" s="24"/>
      <c r="V34" s="26"/>
      <c r="W34" s="24" t="s">
        <v>47</v>
      </c>
      <c r="X34" s="24" t="s">
        <v>118</v>
      </c>
      <c r="Y34" s="24" t="s">
        <v>41</v>
      </c>
      <c r="Z34" s="24" t="s">
        <v>127</v>
      </c>
      <c r="AA34" s="24" t="s">
        <v>96</v>
      </c>
      <c r="AB34" s="24" t="s">
        <v>119</v>
      </c>
      <c r="AC34" s="24" t="s">
        <v>139</v>
      </c>
      <c r="AD34" s="24" t="s">
        <v>53</v>
      </c>
      <c r="AE34" s="24" t="s">
        <v>92</v>
      </c>
      <c r="AF34" s="26"/>
      <c r="AG34" s="2" t="n">
        <v>17</v>
      </c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6"/>
      <c r="M35" s="24"/>
      <c r="N35" s="24"/>
      <c r="O35" s="24"/>
      <c r="P35" s="24" t="s">
        <v>95</v>
      </c>
      <c r="Q35" s="24"/>
      <c r="R35" s="24" t="s">
        <v>44</v>
      </c>
      <c r="S35" s="24"/>
      <c r="T35" s="24" t="s">
        <v>113</v>
      </c>
      <c r="U35" s="24"/>
      <c r="V35" s="26"/>
      <c r="W35" s="24"/>
      <c r="X35" s="24"/>
      <c r="Y35" s="24" t="s">
        <v>49</v>
      </c>
      <c r="Z35" s="24" t="s">
        <v>95</v>
      </c>
      <c r="AA35" s="24" t="s">
        <v>43</v>
      </c>
      <c r="AB35" s="24" t="s">
        <v>97</v>
      </c>
      <c r="AC35" s="24" t="s">
        <v>52</v>
      </c>
      <c r="AD35" s="24" t="s">
        <v>128</v>
      </c>
      <c r="AE35" s="24"/>
      <c r="AF35" s="26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6"/>
      <c r="M36" s="24"/>
      <c r="N36" s="24"/>
      <c r="O36" s="24"/>
      <c r="P36" s="24" t="s">
        <v>42</v>
      </c>
      <c r="Q36" s="24"/>
      <c r="R36" s="24"/>
      <c r="S36" s="24"/>
      <c r="T36" s="24"/>
      <c r="U36" s="24"/>
      <c r="V36" s="26"/>
      <c r="W36" s="24"/>
      <c r="X36" s="24"/>
      <c r="Y36" s="24" t="s">
        <v>62</v>
      </c>
      <c r="Z36" s="24"/>
      <c r="AA36" s="24"/>
      <c r="AB36" s="24"/>
      <c r="AC36" s="24"/>
      <c r="AD36" s="24" t="s">
        <v>107</v>
      </c>
      <c r="AE36" s="24"/>
      <c r="AF36" s="26"/>
    </row>
    <row r="37" customFormat="false" ht="12.75" hidden="false" customHeight="false" outlineLevel="0" collapsed="false">
      <c r="A37" s="1" t="n">
        <v>8</v>
      </c>
      <c r="B37" s="24" t="s">
        <v>40</v>
      </c>
      <c r="C37" s="24" t="s">
        <v>118</v>
      </c>
      <c r="D37" s="24" t="s">
        <v>62</v>
      </c>
      <c r="E37" s="24" t="s">
        <v>127</v>
      </c>
      <c r="F37" s="24" t="s">
        <v>96</v>
      </c>
      <c r="G37" s="24" t="s">
        <v>51</v>
      </c>
      <c r="H37" s="24"/>
      <c r="I37" s="24" t="s">
        <v>128</v>
      </c>
      <c r="J37" s="24" t="s">
        <v>45</v>
      </c>
      <c r="K37" s="24" t="s">
        <v>93</v>
      </c>
      <c r="L37" s="26"/>
      <c r="M37" s="24" t="s">
        <v>47</v>
      </c>
      <c r="N37" s="24" t="s">
        <v>91</v>
      </c>
      <c r="O37" s="24" t="s">
        <v>41</v>
      </c>
      <c r="P37" s="24" t="s">
        <v>95</v>
      </c>
      <c r="Q37" s="24" t="s">
        <v>43</v>
      </c>
      <c r="R37" s="24" t="s">
        <v>51</v>
      </c>
      <c r="S37" s="24" t="s">
        <v>139</v>
      </c>
      <c r="T37" s="24" t="s">
        <v>113</v>
      </c>
      <c r="U37" s="24"/>
      <c r="V37" s="26"/>
      <c r="W37" s="24" t="s">
        <v>40</v>
      </c>
      <c r="X37" s="24" t="s">
        <v>118</v>
      </c>
      <c r="Y37" s="24" t="s">
        <v>49</v>
      </c>
      <c r="Z37" s="24" t="s">
        <v>127</v>
      </c>
      <c r="AA37" s="24" t="s">
        <v>105</v>
      </c>
      <c r="AB37" s="24" t="s">
        <v>51</v>
      </c>
      <c r="AC37" s="24" t="s">
        <v>98</v>
      </c>
      <c r="AD37" s="24" t="s">
        <v>128</v>
      </c>
      <c r="AE37" s="24" t="s">
        <v>103</v>
      </c>
      <c r="AF37" s="26"/>
      <c r="AG37" s="2" t="n">
        <v>15</v>
      </c>
    </row>
    <row r="38" customFormat="false" ht="12.75" hidden="false" customHeight="false" outlineLevel="0" collapsed="false">
      <c r="A38" s="1" t="n">
        <v>9</v>
      </c>
      <c r="B38" s="24" t="s">
        <v>40</v>
      </c>
      <c r="C38" s="24" t="s">
        <v>91</v>
      </c>
      <c r="D38" s="24" t="s">
        <v>62</v>
      </c>
      <c r="E38" s="24" t="s">
        <v>63</v>
      </c>
      <c r="F38" s="24" t="s">
        <v>105</v>
      </c>
      <c r="G38" s="24" t="s">
        <v>44</v>
      </c>
      <c r="H38" s="24"/>
      <c r="I38" s="24" t="s">
        <v>53</v>
      </c>
      <c r="J38" s="24" t="s">
        <v>92</v>
      </c>
      <c r="K38" s="24" t="s">
        <v>108</v>
      </c>
      <c r="L38" s="26"/>
      <c r="M38" s="24" t="s">
        <v>47</v>
      </c>
      <c r="N38" s="24" t="s">
        <v>48</v>
      </c>
      <c r="O38" s="24" t="s">
        <v>49</v>
      </c>
      <c r="P38" s="24" t="s">
        <v>95</v>
      </c>
      <c r="Q38" s="24" t="s">
        <v>123</v>
      </c>
      <c r="R38" s="24" t="s">
        <v>44</v>
      </c>
      <c r="S38" s="24" t="s">
        <v>59</v>
      </c>
      <c r="T38" s="24" t="s">
        <v>53</v>
      </c>
      <c r="U38" s="24"/>
      <c r="V38" s="26"/>
      <c r="W38" s="24" t="s">
        <v>106</v>
      </c>
      <c r="X38" s="24" t="s">
        <v>118</v>
      </c>
      <c r="Y38" s="24" t="s">
        <v>62</v>
      </c>
      <c r="Z38" s="24" t="s">
        <v>42</v>
      </c>
      <c r="AA38" s="24" t="s">
        <v>123</v>
      </c>
      <c r="AB38" s="24" t="s">
        <v>44</v>
      </c>
      <c r="AC38" s="24" t="s">
        <v>52</v>
      </c>
      <c r="AD38" s="24" t="s">
        <v>107</v>
      </c>
      <c r="AE38" s="24" t="s">
        <v>45</v>
      </c>
      <c r="AF38" s="26"/>
      <c r="AG38" s="2" t="n">
        <v>18</v>
      </c>
    </row>
    <row r="39" customFormat="false" ht="12.75" hidden="false" customHeight="false" outlineLevel="0" collapsed="false">
      <c r="A39" s="1" t="n">
        <v>10</v>
      </c>
      <c r="B39" s="24" t="s">
        <v>40</v>
      </c>
      <c r="C39" s="24" t="s">
        <v>48</v>
      </c>
      <c r="D39" s="24" t="s">
        <v>41</v>
      </c>
      <c r="E39" s="24" t="s">
        <v>42</v>
      </c>
      <c r="F39" s="24" t="s">
        <v>43</v>
      </c>
      <c r="G39" s="24" t="s">
        <v>97</v>
      </c>
      <c r="H39" s="24"/>
      <c r="I39" s="24" t="s">
        <v>128</v>
      </c>
      <c r="J39" s="24" t="s">
        <v>140</v>
      </c>
      <c r="K39" s="24" t="s">
        <v>108</v>
      </c>
      <c r="L39" s="26"/>
      <c r="M39" s="24" t="s">
        <v>40</v>
      </c>
      <c r="N39" s="24" t="s">
        <v>55</v>
      </c>
      <c r="O39" s="24" t="s">
        <v>49</v>
      </c>
      <c r="P39" s="24" t="s">
        <v>63</v>
      </c>
      <c r="Q39" s="24" t="s">
        <v>96</v>
      </c>
      <c r="R39" s="24" t="s">
        <v>119</v>
      </c>
      <c r="S39" s="24" t="s">
        <v>52</v>
      </c>
      <c r="T39" s="24" t="s">
        <v>128</v>
      </c>
      <c r="U39" s="24"/>
      <c r="V39" s="26"/>
      <c r="W39" s="24" t="s">
        <v>106</v>
      </c>
      <c r="X39" s="24" t="s">
        <v>48</v>
      </c>
      <c r="Y39" s="24" t="s">
        <v>41</v>
      </c>
      <c r="Z39" s="24" t="s">
        <v>63</v>
      </c>
      <c r="AA39" s="24" t="s">
        <v>96</v>
      </c>
      <c r="AB39" s="24" t="s">
        <v>44</v>
      </c>
      <c r="AC39" s="24" t="s">
        <v>52</v>
      </c>
      <c r="AD39" s="24" t="s">
        <v>128</v>
      </c>
      <c r="AE39" s="24" t="s">
        <v>140</v>
      </c>
      <c r="AF39" s="26"/>
      <c r="AG39" s="2" t="n">
        <v>16</v>
      </c>
    </row>
    <row r="40" customFormat="false" ht="12.75" hidden="false" customHeight="false" outlineLevel="0" collapsed="false">
      <c r="B40" s="24"/>
      <c r="C40" s="24" t="s">
        <v>55</v>
      </c>
      <c r="D40" s="24"/>
      <c r="E40" s="24"/>
      <c r="F40" s="24"/>
      <c r="G40" s="24"/>
      <c r="H40" s="24"/>
      <c r="I40" s="24"/>
      <c r="J40" s="24"/>
      <c r="K40" s="24"/>
      <c r="L40" s="26"/>
      <c r="M40" s="24"/>
      <c r="N40" s="24"/>
      <c r="O40" s="24"/>
      <c r="P40" s="24"/>
      <c r="Q40" s="24"/>
      <c r="R40" s="24"/>
      <c r="S40" s="24"/>
      <c r="T40" s="24"/>
      <c r="U40" s="24"/>
      <c r="V40" s="26"/>
      <c r="W40" s="24"/>
      <c r="X40" s="24"/>
      <c r="Y40" s="24"/>
      <c r="Z40" s="24"/>
      <c r="AA40" s="24"/>
      <c r="AB40" s="24"/>
      <c r="AC40" s="24"/>
      <c r="AD40" s="24"/>
      <c r="AE40" s="24"/>
      <c r="AF40" s="26"/>
    </row>
    <row r="41" customFormat="false" ht="12.75" hidden="false" customHeight="false" outlineLevel="0" collapsed="false">
      <c r="A41" s="1" t="n">
        <v>11</v>
      </c>
      <c r="B41" s="24" t="s">
        <v>40</v>
      </c>
      <c r="C41" s="24" t="s">
        <v>48</v>
      </c>
      <c r="D41" s="24" t="s">
        <v>41</v>
      </c>
      <c r="E41" s="24" t="s">
        <v>42</v>
      </c>
      <c r="F41" s="24" t="s">
        <v>43</v>
      </c>
      <c r="G41" s="24" t="s">
        <v>44</v>
      </c>
      <c r="H41" s="24"/>
      <c r="I41" s="24" t="s">
        <v>53</v>
      </c>
      <c r="J41" s="24" t="s">
        <v>92</v>
      </c>
      <c r="K41" s="24" t="s">
        <v>108</v>
      </c>
      <c r="L41" s="26"/>
      <c r="M41" s="24" t="s">
        <v>40</v>
      </c>
      <c r="N41" s="24" t="s">
        <v>55</v>
      </c>
      <c r="O41" s="24" t="s">
        <v>62</v>
      </c>
      <c r="P41" s="24" t="s">
        <v>63</v>
      </c>
      <c r="Q41" s="24" t="s">
        <v>43</v>
      </c>
      <c r="R41" s="24" t="s">
        <v>44</v>
      </c>
      <c r="S41" s="24" t="s">
        <v>98</v>
      </c>
      <c r="T41" s="24" t="s">
        <v>53</v>
      </c>
      <c r="U41" s="24"/>
      <c r="V41" s="26"/>
      <c r="W41" s="24" t="s">
        <v>106</v>
      </c>
      <c r="X41" s="24" t="s">
        <v>118</v>
      </c>
      <c r="Y41" s="24" t="s">
        <v>41</v>
      </c>
      <c r="Z41" s="24" t="s">
        <v>42</v>
      </c>
      <c r="AA41" s="24" t="s">
        <v>105</v>
      </c>
      <c r="AB41" s="24" t="s">
        <v>97</v>
      </c>
      <c r="AC41" s="24" t="s">
        <v>52</v>
      </c>
      <c r="AD41" s="24" t="s">
        <v>53</v>
      </c>
      <c r="AE41" s="24" t="s">
        <v>140</v>
      </c>
      <c r="AF41" s="26"/>
      <c r="AG41" s="2" t="n">
        <v>18</v>
      </c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6"/>
      <c r="M42" s="24"/>
      <c r="N42" s="24"/>
      <c r="O42" s="24"/>
      <c r="P42" s="24"/>
      <c r="Q42" s="24"/>
      <c r="R42" s="24"/>
      <c r="S42" s="24"/>
      <c r="T42" s="24"/>
      <c r="U42" s="24"/>
      <c r="V42" s="26"/>
      <c r="W42" s="24"/>
      <c r="X42" s="24"/>
      <c r="Y42" s="24" t="s">
        <v>62</v>
      </c>
      <c r="Z42" s="24"/>
      <c r="AA42" s="24"/>
      <c r="AB42" s="24"/>
      <c r="AC42" s="24"/>
      <c r="AD42" s="24" t="s">
        <v>107</v>
      </c>
      <c r="AE42" s="24"/>
      <c r="AF42" s="26"/>
    </row>
    <row r="43" customFormat="false" ht="12.75" hidden="false" customHeight="false" outlineLevel="0" collapsed="false">
      <c r="A43" s="1" t="n">
        <v>12</v>
      </c>
      <c r="B43" s="24" t="s">
        <v>40</v>
      </c>
      <c r="C43" s="24" t="s">
        <v>48</v>
      </c>
      <c r="D43" s="24" t="s">
        <v>62</v>
      </c>
      <c r="E43" s="24" t="s">
        <v>42</v>
      </c>
      <c r="F43" s="24" t="s">
        <v>43</v>
      </c>
      <c r="G43" s="24" t="s">
        <v>44</v>
      </c>
      <c r="H43" s="24"/>
      <c r="I43" s="24" t="s">
        <v>53</v>
      </c>
      <c r="J43" s="24" t="s">
        <v>45</v>
      </c>
      <c r="K43" s="24" t="s">
        <v>108</v>
      </c>
      <c r="L43" s="26"/>
      <c r="M43" s="24" t="s">
        <v>106</v>
      </c>
      <c r="N43" s="24" t="s">
        <v>48</v>
      </c>
      <c r="O43" s="24" t="s">
        <v>49</v>
      </c>
      <c r="P43" s="24" t="s">
        <v>95</v>
      </c>
      <c r="Q43" s="24" t="s">
        <v>105</v>
      </c>
      <c r="R43" s="24" t="s">
        <v>97</v>
      </c>
      <c r="S43" s="24" t="s">
        <v>59</v>
      </c>
      <c r="T43" s="24" t="s">
        <v>53</v>
      </c>
      <c r="U43" s="24"/>
      <c r="V43" s="26"/>
      <c r="W43" s="24" t="s">
        <v>40</v>
      </c>
      <c r="X43" s="24" t="s">
        <v>48</v>
      </c>
      <c r="Y43" s="24" t="s">
        <v>49</v>
      </c>
      <c r="Z43" s="24" t="s">
        <v>42</v>
      </c>
      <c r="AA43" s="24" t="s">
        <v>96</v>
      </c>
      <c r="AB43" s="24" t="s">
        <v>97</v>
      </c>
      <c r="AC43" s="24" t="s">
        <v>98</v>
      </c>
      <c r="AD43" s="24" t="s">
        <v>53</v>
      </c>
      <c r="AE43" s="24" t="s">
        <v>103</v>
      </c>
      <c r="AF43" s="26"/>
      <c r="AG43" s="2" t="n">
        <v>18</v>
      </c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6"/>
      <c r="M44" s="24"/>
      <c r="N44" s="24"/>
      <c r="O44" s="24"/>
      <c r="P44" s="24"/>
      <c r="Q44" s="24"/>
      <c r="R44" s="24"/>
      <c r="S44" s="24"/>
      <c r="T44" s="24"/>
      <c r="U44" s="24"/>
      <c r="V44" s="26"/>
      <c r="W44" s="24"/>
      <c r="X44" s="24"/>
      <c r="Y44" s="24" t="s">
        <v>62</v>
      </c>
      <c r="Z44" s="24"/>
      <c r="AA44" s="24"/>
      <c r="AB44" s="24"/>
      <c r="AC44" s="24"/>
      <c r="AD44" s="24" t="s">
        <v>107</v>
      </c>
      <c r="AE44" s="24"/>
      <c r="AF44" s="26"/>
    </row>
    <row r="45" customFormat="false" ht="12.75" hidden="false" customHeight="false" outlineLevel="0" collapsed="false">
      <c r="A45" s="1" t="n">
        <v>13</v>
      </c>
      <c r="B45" s="24" t="s">
        <v>40</v>
      </c>
      <c r="C45" s="24" t="s">
        <v>55</v>
      </c>
      <c r="D45" s="24" t="s">
        <v>62</v>
      </c>
      <c r="E45" s="24" t="s">
        <v>42</v>
      </c>
      <c r="F45" s="24" t="s">
        <v>43</v>
      </c>
      <c r="G45" s="24" t="s">
        <v>51</v>
      </c>
      <c r="H45" s="24"/>
      <c r="I45" s="24" t="s">
        <v>107</v>
      </c>
      <c r="J45" s="24" t="s">
        <v>45</v>
      </c>
      <c r="K45" s="24" t="s">
        <v>108</v>
      </c>
      <c r="L45" s="26"/>
      <c r="M45" s="24" t="s">
        <v>47</v>
      </c>
      <c r="N45" s="24" t="s">
        <v>55</v>
      </c>
      <c r="O45" s="24" t="s">
        <v>49</v>
      </c>
      <c r="P45" s="24" t="s">
        <v>42</v>
      </c>
      <c r="Q45" s="24" t="s">
        <v>105</v>
      </c>
      <c r="R45" s="24" t="s">
        <v>51</v>
      </c>
      <c r="S45" s="24" t="s">
        <v>59</v>
      </c>
      <c r="T45" s="24" t="s">
        <v>53</v>
      </c>
      <c r="U45" s="24"/>
      <c r="V45" s="26"/>
      <c r="W45" s="24" t="s">
        <v>106</v>
      </c>
      <c r="X45" s="24" t="s">
        <v>118</v>
      </c>
      <c r="Y45" s="24" t="s">
        <v>41</v>
      </c>
      <c r="Z45" s="24" t="s">
        <v>127</v>
      </c>
      <c r="AA45" s="24" t="s">
        <v>105</v>
      </c>
      <c r="AB45" s="24" t="s">
        <v>119</v>
      </c>
      <c r="AC45" s="24" t="s">
        <v>52</v>
      </c>
      <c r="AD45" s="24" t="s">
        <v>107</v>
      </c>
      <c r="AE45" s="24" t="s">
        <v>92</v>
      </c>
      <c r="AF45" s="26"/>
      <c r="AG45" s="2" t="n">
        <v>18</v>
      </c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6"/>
      <c r="M46" s="24"/>
      <c r="N46" s="24"/>
      <c r="O46" s="24"/>
      <c r="P46" s="24"/>
      <c r="Q46" s="24"/>
      <c r="R46" s="24"/>
      <c r="S46" s="24"/>
      <c r="T46" s="24"/>
      <c r="U46" s="24"/>
      <c r="V46" s="26"/>
      <c r="W46" s="24"/>
      <c r="X46" s="24"/>
      <c r="Y46" s="24"/>
      <c r="Z46" s="24" t="s">
        <v>63</v>
      </c>
      <c r="AA46" s="24"/>
      <c r="AB46" s="24"/>
      <c r="AC46" s="24"/>
      <c r="AD46" s="24"/>
      <c r="AE46" s="24"/>
      <c r="AF46" s="26"/>
    </row>
    <row r="47" customFormat="false" ht="12.75" hidden="false" customHeight="false" outlineLevel="0" collapsed="false">
      <c r="A47" s="1" t="n">
        <v>14</v>
      </c>
      <c r="B47" s="24" t="s">
        <v>40</v>
      </c>
      <c r="C47" s="24" t="s">
        <v>118</v>
      </c>
      <c r="D47" s="24" t="s">
        <v>62</v>
      </c>
      <c r="E47" s="24" t="s">
        <v>42</v>
      </c>
      <c r="F47" s="24" t="s">
        <v>105</v>
      </c>
      <c r="G47" s="24" t="s">
        <v>44</v>
      </c>
      <c r="H47" s="24"/>
      <c r="I47" s="24" t="s">
        <v>53</v>
      </c>
      <c r="J47" s="24" t="s">
        <v>103</v>
      </c>
      <c r="K47" s="24" t="s">
        <v>93</v>
      </c>
      <c r="L47" s="26"/>
      <c r="M47" s="24" t="s">
        <v>106</v>
      </c>
      <c r="N47" s="24" t="s">
        <v>48</v>
      </c>
      <c r="O47" s="24" t="s">
        <v>62</v>
      </c>
      <c r="P47" s="24" t="s">
        <v>95</v>
      </c>
      <c r="Q47" s="24" t="s">
        <v>105</v>
      </c>
      <c r="R47" s="24" t="s">
        <v>51</v>
      </c>
      <c r="S47" s="24" t="s">
        <v>59</v>
      </c>
      <c r="T47" s="24" t="s">
        <v>53</v>
      </c>
      <c r="U47" s="24"/>
      <c r="V47" s="26"/>
      <c r="W47" s="24" t="s">
        <v>47</v>
      </c>
      <c r="X47" s="24" t="s">
        <v>91</v>
      </c>
      <c r="Y47" s="24" t="s">
        <v>41</v>
      </c>
      <c r="Z47" s="24" t="s">
        <v>127</v>
      </c>
      <c r="AA47" s="24" t="s">
        <v>105</v>
      </c>
      <c r="AB47" s="24" t="s">
        <v>119</v>
      </c>
      <c r="AC47" s="24" t="s">
        <v>52</v>
      </c>
      <c r="AD47" s="24" t="s">
        <v>107</v>
      </c>
      <c r="AE47" s="24" t="s">
        <v>45</v>
      </c>
      <c r="AF47" s="26"/>
      <c r="AG47" s="2" t="n">
        <v>18</v>
      </c>
    </row>
    <row r="48" customFormat="false" ht="12.75" hidden="false" customHeight="false" outlineLevel="0" collapsed="false">
      <c r="B48" s="24"/>
      <c r="C48" s="24" t="s">
        <v>55</v>
      </c>
      <c r="D48" s="24"/>
      <c r="E48" s="24"/>
      <c r="F48" s="24"/>
      <c r="G48" s="24"/>
      <c r="H48" s="24"/>
      <c r="I48" s="24"/>
      <c r="J48" s="24"/>
      <c r="K48" s="24"/>
      <c r="L48" s="26"/>
      <c r="M48" s="24"/>
      <c r="N48" s="24"/>
      <c r="O48" s="24"/>
      <c r="P48" s="24"/>
      <c r="Q48" s="24"/>
      <c r="R48" s="24"/>
      <c r="S48" s="24"/>
      <c r="T48" s="24"/>
      <c r="U48" s="24"/>
      <c r="V48" s="26"/>
      <c r="W48" s="24"/>
      <c r="X48" s="24"/>
      <c r="Y48" s="24"/>
      <c r="Z48" s="24"/>
      <c r="AA48" s="24"/>
      <c r="AB48" s="24"/>
      <c r="AC48" s="24"/>
      <c r="AD48" s="24"/>
      <c r="AE48" s="24"/>
      <c r="AF48" s="26"/>
    </row>
    <row r="49" customFormat="false" ht="12.75" hidden="false" customHeight="false" outlineLevel="0" collapsed="false">
      <c r="A49" s="1" t="n">
        <v>15</v>
      </c>
      <c r="B49" s="24" t="s">
        <v>47</v>
      </c>
      <c r="C49" s="24" t="s">
        <v>55</v>
      </c>
      <c r="D49" s="24" t="s">
        <v>41</v>
      </c>
      <c r="E49" s="24" t="s">
        <v>95</v>
      </c>
      <c r="F49" s="24" t="s">
        <v>105</v>
      </c>
      <c r="G49" s="24" t="s">
        <v>44</v>
      </c>
      <c r="H49" s="24"/>
      <c r="I49" s="24" t="s">
        <v>53</v>
      </c>
      <c r="J49" s="24" t="s">
        <v>103</v>
      </c>
      <c r="K49" s="24" t="s">
        <v>108</v>
      </c>
      <c r="L49" s="26"/>
      <c r="M49" s="24" t="s">
        <v>40</v>
      </c>
      <c r="N49" s="24" t="s">
        <v>55</v>
      </c>
      <c r="O49" s="24" t="s">
        <v>49</v>
      </c>
      <c r="P49" s="24" t="s">
        <v>95</v>
      </c>
      <c r="Q49" s="24" t="s">
        <v>43</v>
      </c>
      <c r="R49" s="24" t="s">
        <v>51</v>
      </c>
      <c r="S49" s="24" t="s">
        <v>59</v>
      </c>
      <c r="T49" s="24" t="s">
        <v>53</v>
      </c>
      <c r="U49" s="24"/>
      <c r="V49" s="26"/>
      <c r="W49" s="24" t="s">
        <v>47</v>
      </c>
      <c r="X49" s="24" t="s">
        <v>48</v>
      </c>
      <c r="Y49" s="24" t="s">
        <v>41</v>
      </c>
      <c r="Z49" s="24" t="s">
        <v>42</v>
      </c>
      <c r="AA49" s="24" t="s">
        <v>123</v>
      </c>
      <c r="AB49" s="24" t="s">
        <v>44</v>
      </c>
      <c r="AC49" s="24" t="s">
        <v>98</v>
      </c>
      <c r="AD49" s="24" t="s">
        <v>107</v>
      </c>
      <c r="AE49" s="24" t="s">
        <v>103</v>
      </c>
      <c r="AF49" s="26"/>
      <c r="AG49" s="2" t="n">
        <v>18</v>
      </c>
    </row>
    <row r="50" customFormat="false" ht="12.75" hidden="false" customHeight="false" outlineLevel="0" collapsed="false">
      <c r="B50" s="24" t="s">
        <v>40</v>
      </c>
      <c r="C50" s="24"/>
      <c r="D50" s="24" t="s">
        <v>62</v>
      </c>
      <c r="E50" s="24"/>
      <c r="F50" s="24"/>
      <c r="G50" s="24"/>
      <c r="H50" s="24"/>
      <c r="I50" s="24"/>
      <c r="J50" s="24" t="s">
        <v>45</v>
      </c>
      <c r="K50" s="24" t="s">
        <v>141</v>
      </c>
      <c r="L50" s="26"/>
      <c r="M50" s="24"/>
      <c r="N50" s="24"/>
      <c r="O50" s="24"/>
      <c r="P50" s="24" t="s">
        <v>42</v>
      </c>
      <c r="Q50" s="24"/>
      <c r="R50" s="24"/>
      <c r="S50" s="24"/>
      <c r="T50" s="24"/>
      <c r="U50" s="24"/>
      <c r="V50" s="26"/>
      <c r="W50" s="24" t="s">
        <v>106</v>
      </c>
      <c r="X50" s="24"/>
      <c r="Y50" s="24" t="s">
        <v>62</v>
      </c>
      <c r="Z50" s="24"/>
      <c r="AA50" s="24"/>
      <c r="AB50" s="24"/>
      <c r="AC50" s="24" t="s">
        <v>52</v>
      </c>
      <c r="AD50" s="24"/>
      <c r="AE50" s="24"/>
      <c r="AF50" s="26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6"/>
      <c r="M51" s="24"/>
      <c r="N51" s="24"/>
      <c r="O51" s="24"/>
      <c r="P51" s="24" t="s">
        <v>63</v>
      </c>
      <c r="Q51" s="24"/>
      <c r="R51" s="24"/>
      <c r="S51" s="24"/>
      <c r="T51" s="24"/>
      <c r="U51" s="24"/>
      <c r="V51" s="26"/>
      <c r="W51" s="24"/>
      <c r="X51" s="24"/>
      <c r="Y51" s="24"/>
      <c r="Z51" s="24"/>
      <c r="AA51" s="24"/>
      <c r="AB51" s="24"/>
      <c r="AC51" s="24"/>
      <c r="AD51" s="24"/>
      <c r="AE51" s="24"/>
      <c r="AF51" s="26"/>
    </row>
    <row r="52" customFormat="false" ht="12.75" hidden="false" customHeight="false" outlineLevel="0" collapsed="false">
      <c r="A52" s="1" t="n">
        <v>16</v>
      </c>
      <c r="B52" s="24" t="s">
        <v>40</v>
      </c>
      <c r="C52" s="24" t="s">
        <v>55</v>
      </c>
      <c r="D52" s="24" t="s">
        <v>41</v>
      </c>
      <c r="E52" s="24" t="s">
        <v>42</v>
      </c>
      <c r="F52" s="24" t="s">
        <v>43</v>
      </c>
      <c r="G52" s="24" t="s">
        <v>51</v>
      </c>
      <c r="H52" s="24"/>
      <c r="I52" s="24" t="s">
        <v>53</v>
      </c>
      <c r="J52" s="24" t="s">
        <v>140</v>
      </c>
      <c r="K52" s="24" t="s">
        <v>141</v>
      </c>
      <c r="L52" s="26"/>
      <c r="M52" s="24" t="s">
        <v>40</v>
      </c>
      <c r="N52" s="24" t="s">
        <v>118</v>
      </c>
      <c r="O52" s="24" t="s">
        <v>49</v>
      </c>
      <c r="P52" s="24" t="s">
        <v>95</v>
      </c>
      <c r="Q52" s="24" t="s">
        <v>96</v>
      </c>
      <c r="R52" s="24" t="s">
        <v>97</v>
      </c>
      <c r="S52" s="24" t="s">
        <v>52</v>
      </c>
      <c r="T52" s="24" t="s">
        <v>113</v>
      </c>
      <c r="U52" s="24"/>
      <c r="V52" s="26"/>
      <c r="W52" s="24" t="s">
        <v>47</v>
      </c>
      <c r="X52" s="24" t="s">
        <v>91</v>
      </c>
      <c r="Y52" s="24" t="s">
        <v>62</v>
      </c>
      <c r="Z52" s="24" t="s">
        <v>127</v>
      </c>
      <c r="AA52" s="24" t="s">
        <v>96</v>
      </c>
      <c r="AB52" s="24" t="s">
        <v>51</v>
      </c>
      <c r="AC52" s="24" t="s">
        <v>59</v>
      </c>
      <c r="AD52" s="24" t="s">
        <v>107</v>
      </c>
      <c r="AE52" s="24" t="s">
        <v>45</v>
      </c>
      <c r="AF52" s="26"/>
      <c r="AG52" s="2" t="n">
        <v>16</v>
      </c>
    </row>
    <row r="53" customFormat="false" ht="12.75" hidden="false" customHeight="false" outlineLevel="0" collapsed="false">
      <c r="A53" s="1" t="n">
        <v>17</v>
      </c>
      <c r="B53" s="24" t="s">
        <v>40</v>
      </c>
      <c r="C53" s="24" t="s">
        <v>55</v>
      </c>
      <c r="D53" s="24" t="s">
        <v>41</v>
      </c>
      <c r="E53" s="24" t="s">
        <v>95</v>
      </c>
      <c r="F53" s="24" t="s">
        <v>43</v>
      </c>
      <c r="G53" s="24" t="s">
        <v>44</v>
      </c>
      <c r="H53" s="24"/>
      <c r="I53" s="24" t="s">
        <v>53</v>
      </c>
      <c r="J53" s="24" t="s">
        <v>45</v>
      </c>
      <c r="K53" s="24" t="s">
        <v>93</v>
      </c>
      <c r="L53" s="26"/>
      <c r="M53" s="24" t="s">
        <v>40</v>
      </c>
      <c r="N53" s="24" t="s">
        <v>55</v>
      </c>
      <c r="O53" s="24" t="s">
        <v>62</v>
      </c>
      <c r="P53" s="24" t="s">
        <v>95</v>
      </c>
      <c r="Q53" s="24" t="s">
        <v>96</v>
      </c>
      <c r="R53" s="24" t="s">
        <v>44</v>
      </c>
      <c r="S53" s="24" t="s">
        <v>59</v>
      </c>
      <c r="T53" s="24" t="s">
        <v>53</v>
      </c>
      <c r="U53" s="24"/>
      <c r="V53" s="26"/>
      <c r="W53" s="24" t="s">
        <v>47</v>
      </c>
      <c r="X53" s="24" t="s">
        <v>118</v>
      </c>
      <c r="Y53" s="24" t="s">
        <v>41</v>
      </c>
      <c r="Z53" s="24" t="s">
        <v>127</v>
      </c>
      <c r="AA53" s="24" t="s">
        <v>105</v>
      </c>
      <c r="AB53" s="24" t="s">
        <v>97</v>
      </c>
      <c r="AC53" s="24" t="s">
        <v>52</v>
      </c>
      <c r="AD53" s="24" t="s">
        <v>107</v>
      </c>
      <c r="AE53" s="24" t="s">
        <v>45</v>
      </c>
      <c r="AF53" s="26"/>
      <c r="AG53" s="2" t="n">
        <v>16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6"/>
      <c r="M54" s="24"/>
      <c r="N54" s="24"/>
      <c r="O54" s="24"/>
      <c r="P54" s="24"/>
      <c r="Q54" s="24"/>
      <c r="R54" s="24"/>
      <c r="S54" s="24"/>
      <c r="T54" s="24"/>
      <c r="U54" s="24"/>
      <c r="V54" s="26"/>
      <c r="W54" s="24"/>
      <c r="X54" s="24"/>
      <c r="Y54" s="24"/>
      <c r="Z54" s="24"/>
      <c r="AA54" s="24"/>
      <c r="AB54" s="24" t="s">
        <v>44</v>
      </c>
      <c r="AC54" s="24"/>
      <c r="AD54" s="24"/>
      <c r="AE54" s="24"/>
      <c r="AF54" s="26"/>
    </row>
    <row r="55" customFormat="false" ht="12.75" hidden="false" customHeight="false" outlineLevel="0" collapsed="false">
      <c r="A55" s="1" t="n">
        <v>18</v>
      </c>
      <c r="B55" s="24" t="s">
        <v>40</v>
      </c>
      <c r="C55" s="24" t="s">
        <v>55</v>
      </c>
      <c r="D55" s="24" t="s">
        <v>41</v>
      </c>
      <c r="E55" s="24" t="s">
        <v>127</v>
      </c>
      <c r="F55" s="24" t="s">
        <v>43</v>
      </c>
      <c r="G55" s="24" t="s">
        <v>44</v>
      </c>
      <c r="H55" s="24"/>
      <c r="I55" s="24" t="s">
        <v>53</v>
      </c>
      <c r="J55" s="24" t="s">
        <v>45</v>
      </c>
      <c r="K55" s="24" t="s">
        <v>108</v>
      </c>
      <c r="L55" s="26"/>
      <c r="M55" s="24" t="s">
        <v>40</v>
      </c>
      <c r="N55" s="24" t="s">
        <v>55</v>
      </c>
      <c r="O55" s="24" t="s">
        <v>62</v>
      </c>
      <c r="P55" s="24" t="s">
        <v>95</v>
      </c>
      <c r="Q55" s="24" t="s">
        <v>96</v>
      </c>
      <c r="R55" s="24" t="s">
        <v>51</v>
      </c>
      <c r="S55" s="24" t="s">
        <v>59</v>
      </c>
      <c r="T55" s="24" t="s">
        <v>53</v>
      </c>
      <c r="U55" s="24"/>
      <c r="V55" s="26"/>
      <c r="W55" s="24" t="s">
        <v>47</v>
      </c>
      <c r="X55" s="24" t="s">
        <v>118</v>
      </c>
      <c r="Y55" s="24" t="s">
        <v>41</v>
      </c>
      <c r="Z55" s="24" t="s">
        <v>127</v>
      </c>
      <c r="AA55" s="24" t="s">
        <v>96</v>
      </c>
      <c r="AB55" s="24" t="s">
        <v>119</v>
      </c>
      <c r="AC55" s="24" t="s">
        <v>98</v>
      </c>
      <c r="AD55" s="24" t="s">
        <v>128</v>
      </c>
      <c r="AE55" s="24" t="s">
        <v>103</v>
      </c>
      <c r="AF55" s="26"/>
      <c r="AG55" s="2" t="n">
        <v>16</v>
      </c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6"/>
      <c r="M56" s="24"/>
      <c r="N56" s="24"/>
      <c r="O56" s="24"/>
      <c r="P56" s="24"/>
      <c r="Q56" s="24" t="s">
        <v>43</v>
      </c>
      <c r="R56" s="24" t="s">
        <v>44</v>
      </c>
      <c r="S56" s="24"/>
      <c r="T56" s="24" t="s">
        <v>113</v>
      </c>
      <c r="U56" s="24"/>
      <c r="V56" s="26"/>
      <c r="W56" s="24" t="s">
        <v>106</v>
      </c>
      <c r="X56" s="24"/>
      <c r="Y56" s="24" t="s">
        <v>49</v>
      </c>
      <c r="Z56" s="24"/>
      <c r="AA56" s="24"/>
      <c r="AB56" s="24" t="s">
        <v>44</v>
      </c>
      <c r="AC56" s="24" t="s">
        <v>52</v>
      </c>
      <c r="AD56" s="24" t="s">
        <v>107</v>
      </c>
      <c r="AE56" s="24" t="s">
        <v>140</v>
      </c>
      <c r="AF56" s="26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 t="s">
        <v>142</v>
      </c>
      <c r="I57" s="24"/>
      <c r="J57" s="24"/>
      <c r="K57" s="24"/>
      <c r="L57" s="26"/>
      <c r="M57" s="24"/>
      <c r="N57" s="24"/>
      <c r="O57" s="24"/>
      <c r="P57" s="24"/>
      <c r="Q57" s="24" t="s">
        <v>105</v>
      </c>
      <c r="R57" s="24"/>
      <c r="S57" s="24"/>
      <c r="T57" s="24"/>
      <c r="U57" s="24"/>
      <c r="V57" s="26"/>
      <c r="W57" s="24"/>
      <c r="X57" s="24"/>
      <c r="Y57" s="24"/>
      <c r="Z57" s="24"/>
      <c r="AA57" s="24"/>
      <c r="AB57" s="24"/>
      <c r="AC57" s="24"/>
      <c r="AD57" s="24" t="s">
        <v>113</v>
      </c>
      <c r="AE57" s="24"/>
      <c r="AF57" s="26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6"/>
      <c r="M58" s="24"/>
      <c r="N58" s="24"/>
      <c r="O58" s="24"/>
      <c r="P58" s="24"/>
      <c r="Q58" s="24" t="s">
        <v>123</v>
      </c>
      <c r="R58" s="24"/>
      <c r="S58" s="24"/>
      <c r="T58" s="24"/>
      <c r="U58" s="24"/>
      <c r="V58" s="26"/>
      <c r="W58" s="24"/>
      <c r="X58" s="24"/>
      <c r="Y58" s="24"/>
      <c r="Z58" s="24"/>
      <c r="AA58" s="24"/>
      <c r="AB58" s="24"/>
      <c r="AC58" s="24"/>
      <c r="AD58" s="24"/>
      <c r="AE58" s="24"/>
      <c r="AF58" s="26"/>
    </row>
    <row r="59" customFormat="false" ht="12.75" hidden="false" customHeight="false" outlineLevel="0" collapsed="false">
      <c r="A59" s="1" t="n">
        <v>19</v>
      </c>
      <c r="B59" s="24" t="s">
        <v>47</v>
      </c>
      <c r="C59" s="24" t="s">
        <v>55</v>
      </c>
      <c r="D59" s="24" t="s">
        <v>41</v>
      </c>
      <c r="E59" s="24" t="s">
        <v>95</v>
      </c>
      <c r="F59" s="24" t="s">
        <v>43</v>
      </c>
      <c r="G59" s="24" t="s">
        <v>44</v>
      </c>
      <c r="H59" s="24"/>
      <c r="I59" s="24" t="s">
        <v>53</v>
      </c>
      <c r="J59" s="24" t="s">
        <v>103</v>
      </c>
      <c r="K59" s="24" t="s">
        <v>93</v>
      </c>
      <c r="L59" s="26"/>
      <c r="M59" s="24" t="s">
        <v>40</v>
      </c>
      <c r="N59" s="24" t="s">
        <v>55</v>
      </c>
      <c r="O59" s="24" t="s">
        <v>62</v>
      </c>
      <c r="P59" s="24" t="s">
        <v>42</v>
      </c>
      <c r="Q59" s="24" t="s">
        <v>43</v>
      </c>
      <c r="R59" s="24" t="s">
        <v>51</v>
      </c>
      <c r="S59" s="24" t="s">
        <v>139</v>
      </c>
      <c r="T59" s="24" t="s">
        <v>53</v>
      </c>
      <c r="U59" s="24"/>
      <c r="V59" s="26"/>
      <c r="W59" s="24" t="s">
        <v>47</v>
      </c>
      <c r="X59" s="24" t="s">
        <v>48</v>
      </c>
      <c r="Y59" s="24" t="s">
        <v>41</v>
      </c>
      <c r="Z59" s="24" t="s">
        <v>42</v>
      </c>
      <c r="AA59" s="24" t="s">
        <v>96</v>
      </c>
      <c r="AB59" s="24" t="s">
        <v>51</v>
      </c>
      <c r="AC59" s="24" t="s">
        <v>52</v>
      </c>
      <c r="AD59" s="24" t="s">
        <v>107</v>
      </c>
      <c r="AE59" s="24" t="s">
        <v>45</v>
      </c>
      <c r="AF59" s="26"/>
      <c r="AG59" s="2" t="n">
        <v>16</v>
      </c>
    </row>
    <row r="60" customFormat="false" ht="12.75" hidden="false" customHeight="false" outlineLevel="0" collapsed="false">
      <c r="B60" s="24" t="s">
        <v>40</v>
      </c>
      <c r="C60" s="24"/>
      <c r="D60" s="24" t="s">
        <v>62</v>
      </c>
      <c r="E60" s="24"/>
      <c r="F60" s="24"/>
      <c r="G60" s="24"/>
      <c r="H60" s="24"/>
      <c r="I60" s="24"/>
      <c r="J60" s="24"/>
      <c r="K60" s="24" t="s">
        <v>141</v>
      </c>
      <c r="L60" s="26"/>
      <c r="M60" s="24"/>
      <c r="N60" s="24"/>
      <c r="O60" s="24"/>
      <c r="P60" s="24"/>
      <c r="Q60" s="24" t="s">
        <v>105</v>
      </c>
      <c r="R60" s="24"/>
      <c r="S60" s="24" t="s">
        <v>52</v>
      </c>
      <c r="T60" s="24"/>
      <c r="U60" s="24"/>
      <c r="V60" s="26"/>
      <c r="W60" s="24"/>
      <c r="X60" s="24"/>
      <c r="Y60" s="24" t="s">
        <v>56</v>
      </c>
      <c r="Z60" s="24"/>
      <c r="AA60" s="24" t="s">
        <v>43</v>
      </c>
      <c r="AB60" s="24"/>
      <c r="AC60" s="24"/>
      <c r="AD60" s="24" t="s">
        <v>113</v>
      </c>
      <c r="AE60" s="24"/>
      <c r="AF60" s="26"/>
    </row>
    <row r="61" customFormat="false" ht="12.75" hidden="false" customHeight="false" outlineLevel="0" collapsed="false">
      <c r="B61" s="24" t="s">
        <v>134</v>
      </c>
      <c r="C61" s="24"/>
      <c r="D61" s="24"/>
      <c r="E61" s="24"/>
      <c r="F61" s="24"/>
      <c r="G61" s="24"/>
      <c r="H61" s="24"/>
      <c r="I61" s="24"/>
      <c r="J61" s="24"/>
      <c r="K61" s="24"/>
      <c r="L61" s="26"/>
      <c r="M61" s="24"/>
      <c r="N61" s="24"/>
      <c r="O61" s="24"/>
      <c r="P61" s="24"/>
      <c r="Q61" s="24" t="s">
        <v>123</v>
      </c>
      <c r="R61" s="24"/>
      <c r="S61" s="24"/>
      <c r="T61" s="24"/>
      <c r="U61" s="24"/>
      <c r="V61" s="26"/>
      <c r="W61" s="24"/>
      <c r="X61" s="24"/>
      <c r="Y61" s="24"/>
      <c r="Z61" s="24"/>
      <c r="AA61" s="24" t="s">
        <v>105</v>
      </c>
      <c r="AB61" s="24"/>
      <c r="AC61" s="24"/>
      <c r="AD61" s="24"/>
      <c r="AE61" s="24"/>
      <c r="AF61" s="26"/>
    </row>
    <row r="62" customFormat="false" ht="12.75" hidden="false" customHeight="false" outlineLevel="0" collapsed="false">
      <c r="A62" s="1" t="n">
        <v>20</v>
      </c>
      <c r="B62" s="24" t="s">
        <v>47</v>
      </c>
      <c r="C62" s="24" t="s">
        <v>91</v>
      </c>
      <c r="D62" s="24" t="s">
        <v>41</v>
      </c>
      <c r="E62" s="24" t="s">
        <v>42</v>
      </c>
      <c r="F62" s="24" t="s">
        <v>43</v>
      </c>
      <c r="G62" s="24" t="s">
        <v>44</v>
      </c>
      <c r="H62" s="24"/>
      <c r="I62" s="24" t="s">
        <v>53</v>
      </c>
      <c r="J62" s="24" t="s">
        <v>45</v>
      </c>
      <c r="K62" s="24" t="s">
        <v>93</v>
      </c>
      <c r="L62" s="26"/>
      <c r="M62" s="24" t="s">
        <v>47</v>
      </c>
      <c r="N62" s="24" t="s">
        <v>55</v>
      </c>
      <c r="O62" s="24" t="s">
        <v>49</v>
      </c>
      <c r="P62" s="24" t="s">
        <v>95</v>
      </c>
      <c r="Q62" s="24" t="s">
        <v>43</v>
      </c>
      <c r="R62" s="24" t="s">
        <v>97</v>
      </c>
      <c r="S62" s="24" t="s">
        <v>59</v>
      </c>
      <c r="T62" s="24" t="s">
        <v>53</v>
      </c>
      <c r="U62" s="24"/>
      <c r="V62" s="26"/>
      <c r="W62" s="24" t="s">
        <v>47</v>
      </c>
      <c r="X62" s="24" t="s">
        <v>48</v>
      </c>
      <c r="Y62" s="24" t="s">
        <v>41</v>
      </c>
      <c r="Z62" s="24" t="s">
        <v>95</v>
      </c>
      <c r="AA62" s="24" t="s">
        <v>123</v>
      </c>
      <c r="AB62" s="24" t="s">
        <v>119</v>
      </c>
      <c r="AC62" s="24" t="s">
        <v>98</v>
      </c>
      <c r="AD62" s="24" t="s">
        <v>53</v>
      </c>
      <c r="AE62" s="24" t="s">
        <v>92</v>
      </c>
      <c r="AF62" s="26"/>
    </row>
    <row r="63" customFormat="false" ht="12.75" hidden="false" customHeight="false" outlineLevel="0" collapsed="false">
      <c r="B63" s="24" t="s">
        <v>40</v>
      </c>
      <c r="C63" s="24"/>
      <c r="D63" s="24" t="s">
        <v>62</v>
      </c>
      <c r="E63" s="24"/>
      <c r="F63" s="24"/>
      <c r="G63" s="24"/>
      <c r="H63" s="24"/>
      <c r="I63" s="24" t="s">
        <v>107</v>
      </c>
      <c r="J63" s="24"/>
      <c r="K63" s="24"/>
      <c r="L63" s="26"/>
      <c r="M63" s="24"/>
      <c r="N63" s="24"/>
      <c r="O63" s="24"/>
      <c r="P63" s="24" t="s">
        <v>63</v>
      </c>
      <c r="Q63" s="24"/>
      <c r="R63" s="24" t="s">
        <v>44</v>
      </c>
      <c r="S63" s="24"/>
      <c r="T63" s="24"/>
      <c r="U63" s="24"/>
      <c r="V63" s="26"/>
      <c r="W63" s="24" t="s">
        <v>106</v>
      </c>
      <c r="X63" s="24"/>
      <c r="Y63" s="24" t="s">
        <v>49</v>
      </c>
      <c r="Z63" s="24"/>
      <c r="AA63" s="24"/>
      <c r="AB63" s="24" t="s">
        <v>97</v>
      </c>
      <c r="AC63" s="24" t="s">
        <v>59</v>
      </c>
      <c r="AD63" s="24" t="s">
        <v>128</v>
      </c>
      <c r="AE63" s="24" t="s">
        <v>45</v>
      </c>
      <c r="AF63" s="26"/>
      <c r="AG63" s="2" t="n">
        <v>16</v>
      </c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6"/>
      <c r="M64" s="24"/>
      <c r="N64" s="24"/>
      <c r="O64" s="24"/>
      <c r="P64" s="24"/>
      <c r="Q64" s="24"/>
      <c r="R64" s="24"/>
      <c r="S64" s="24"/>
      <c r="T64" s="24"/>
      <c r="U64" s="24"/>
      <c r="V64" s="26"/>
      <c r="W64" s="24"/>
      <c r="X64" s="24"/>
      <c r="Y64" s="24" t="s">
        <v>62</v>
      </c>
      <c r="Z64" s="24"/>
      <c r="AA64" s="24"/>
      <c r="AB64" s="24" t="s">
        <v>44</v>
      </c>
      <c r="AC64" s="24" t="s">
        <v>52</v>
      </c>
      <c r="AD64" s="24" t="s">
        <v>107</v>
      </c>
      <c r="AE64" s="24"/>
      <c r="AF64" s="26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6"/>
      <c r="M65" s="24"/>
      <c r="N65" s="24"/>
      <c r="O65" s="24"/>
      <c r="P65" s="24"/>
      <c r="Q65" s="24"/>
      <c r="R65" s="24"/>
      <c r="S65" s="24"/>
      <c r="T65" s="24"/>
      <c r="U65" s="24"/>
      <c r="V65" s="26"/>
      <c r="W65" s="24"/>
      <c r="X65" s="24"/>
      <c r="Y65" s="24" t="s">
        <v>56</v>
      </c>
      <c r="Z65" s="24"/>
      <c r="AA65" s="24"/>
      <c r="AB65" s="24"/>
      <c r="AC65" s="24"/>
      <c r="AD65" s="24" t="s">
        <v>113</v>
      </c>
      <c r="AE65" s="24"/>
      <c r="AF65" s="26"/>
    </row>
    <row r="66" customFormat="false" ht="12.75" hidden="false" customHeight="false" outlineLevel="0" collapsed="false">
      <c r="A66" s="1" t="n">
        <v>21</v>
      </c>
      <c r="B66" s="24" t="s">
        <v>40</v>
      </c>
      <c r="C66" s="24" t="s">
        <v>48</v>
      </c>
      <c r="D66" s="24" t="s">
        <v>62</v>
      </c>
      <c r="E66" s="24" t="s">
        <v>95</v>
      </c>
      <c r="F66" s="24" t="s">
        <v>43</v>
      </c>
      <c r="G66" s="24" t="s">
        <v>44</v>
      </c>
      <c r="H66" s="24"/>
      <c r="I66" s="24" t="s">
        <v>53</v>
      </c>
      <c r="J66" s="24" t="s">
        <v>45</v>
      </c>
      <c r="K66" s="24" t="s">
        <v>108</v>
      </c>
      <c r="L66" s="26"/>
      <c r="M66" s="24" t="s">
        <v>47</v>
      </c>
      <c r="N66" s="24" t="s">
        <v>55</v>
      </c>
      <c r="O66" s="24" t="s">
        <v>62</v>
      </c>
      <c r="P66" s="24" t="s">
        <v>95</v>
      </c>
      <c r="Q66" s="24" t="s">
        <v>105</v>
      </c>
      <c r="R66" s="24" t="s">
        <v>51</v>
      </c>
      <c r="S66" s="24" t="s">
        <v>59</v>
      </c>
      <c r="T66" s="24" t="s">
        <v>53</v>
      </c>
      <c r="U66" s="24"/>
      <c r="V66" s="26"/>
      <c r="W66" s="24" t="s">
        <v>47</v>
      </c>
      <c r="X66" s="24" t="s">
        <v>48</v>
      </c>
      <c r="Y66" s="24" t="s">
        <v>41</v>
      </c>
      <c r="Z66" s="24" t="s">
        <v>127</v>
      </c>
      <c r="AA66" s="24" t="s">
        <v>105</v>
      </c>
      <c r="AB66" s="24" t="s">
        <v>119</v>
      </c>
      <c r="AC66" s="24" t="s">
        <v>98</v>
      </c>
      <c r="AD66" s="24" t="s">
        <v>128</v>
      </c>
      <c r="AE66" s="24" t="s">
        <v>92</v>
      </c>
      <c r="AF66" s="26"/>
      <c r="AG66" s="2" t="n">
        <v>17</v>
      </c>
    </row>
    <row r="67" customFormat="false" ht="12.75" hidden="false" customHeight="false" outlineLevel="0" collapsed="false">
      <c r="B67" s="24"/>
      <c r="C67" s="24"/>
      <c r="D67" s="24"/>
      <c r="E67" s="24" t="s">
        <v>63</v>
      </c>
      <c r="F67" s="24"/>
      <c r="G67" s="24"/>
      <c r="H67" s="24"/>
      <c r="I67" s="24" t="s">
        <v>107</v>
      </c>
      <c r="J67" s="24"/>
      <c r="K67" s="24"/>
      <c r="L67" s="26"/>
      <c r="M67" s="24"/>
      <c r="N67" s="24"/>
      <c r="O67" s="24"/>
      <c r="P67" s="24" t="s">
        <v>42</v>
      </c>
      <c r="Q67" s="24" t="s">
        <v>123</v>
      </c>
      <c r="R67" s="24" t="s">
        <v>44</v>
      </c>
      <c r="S67" s="24"/>
      <c r="T67" s="24"/>
      <c r="U67" s="24"/>
      <c r="V67" s="26"/>
      <c r="W67" s="24" t="s">
        <v>106</v>
      </c>
      <c r="X67" s="24"/>
      <c r="Y67" s="24" t="s">
        <v>49</v>
      </c>
      <c r="Z67" s="24" t="s">
        <v>42</v>
      </c>
      <c r="AA67" s="24" t="s">
        <v>123</v>
      </c>
      <c r="AB67" s="24" t="s">
        <v>97</v>
      </c>
      <c r="AC67" s="24" t="s">
        <v>52</v>
      </c>
      <c r="AD67" s="24" t="s">
        <v>107</v>
      </c>
      <c r="AE67" s="24" t="s">
        <v>103</v>
      </c>
      <c r="AF67" s="26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6"/>
      <c r="M68" s="24"/>
      <c r="N68" s="24"/>
      <c r="O68" s="24"/>
      <c r="P68" s="24"/>
      <c r="Q68" s="24"/>
      <c r="R68" s="24"/>
      <c r="S68" s="24"/>
      <c r="T68" s="24"/>
      <c r="U68" s="24"/>
      <c r="V68" s="26"/>
      <c r="W68" s="24"/>
      <c r="X68" s="24"/>
      <c r="Y68" s="24" t="s">
        <v>62</v>
      </c>
      <c r="Z68" s="24"/>
      <c r="AA68" s="24"/>
      <c r="AB68" s="24" t="s">
        <v>44</v>
      </c>
      <c r="AC68" s="24"/>
      <c r="AD68" s="24" t="s">
        <v>113</v>
      </c>
      <c r="AE68" s="24"/>
      <c r="AF68" s="26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6"/>
      <c r="M69" s="24"/>
      <c r="N69" s="24"/>
      <c r="O69" s="24"/>
      <c r="P69" s="24"/>
      <c r="Q69" s="24"/>
      <c r="R69" s="24"/>
      <c r="S69" s="24"/>
      <c r="T69" s="24"/>
      <c r="U69" s="24"/>
      <c r="V69" s="26"/>
      <c r="W69" s="24"/>
      <c r="X69" s="24"/>
      <c r="Y69" s="24" t="s">
        <v>56</v>
      </c>
      <c r="Z69" s="24"/>
      <c r="AA69" s="24"/>
      <c r="AB69" s="24"/>
      <c r="AC69" s="24"/>
      <c r="AD69" s="24"/>
      <c r="AE69" s="24"/>
      <c r="AF69" s="26"/>
    </row>
    <row r="70" customFormat="false" ht="12.75" hidden="false" customHeight="false" outlineLevel="0" collapsed="false">
      <c r="A70" s="1" t="n">
        <v>22</v>
      </c>
      <c r="B70" s="24" t="s">
        <v>47</v>
      </c>
      <c r="C70" s="24" t="s">
        <v>48</v>
      </c>
      <c r="D70" s="24" t="s">
        <v>41</v>
      </c>
      <c r="E70" s="24" t="s">
        <v>42</v>
      </c>
      <c r="F70" s="24" t="s">
        <v>43</v>
      </c>
      <c r="G70" s="24" t="s">
        <v>44</v>
      </c>
      <c r="H70" s="24"/>
      <c r="I70" s="24" t="s">
        <v>53</v>
      </c>
      <c r="J70" s="24" t="s">
        <v>103</v>
      </c>
      <c r="K70" s="24" t="s">
        <v>93</v>
      </c>
      <c r="L70" s="26"/>
      <c r="M70" s="24" t="s">
        <v>134</v>
      </c>
      <c r="N70" s="24" t="s">
        <v>48</v>
      </c>
      <c r="O70" s="24" t="s">
        <v>56</v>
      </c>
      <c r="P70" s="24" t="s">
        <v>95</v>
      </c>
      <c r="Q70" s="24" t="s">
        <v>123</v>
      </c>
      <c r="R70" s="24" t="s">
        <v>44</v>
      </c>
      <c r="S70" s="24" t="s">
        <v>59</v>
      </c>
      <c r="T70" s="24" t="s">
        <v>53</v>
      </c>
      <c r="U70" s="24"/>
      <c r="V70" s="26"/>
      <c r="W70" s="24" t="s">
        <v>47</v>
      </c>
      <c r="X70" s="24" t="s">
        <v>48</v>
      </c>
      <c r="Y70" s="24" t="s">
        <v>56</v>
      </c>
      <c r="Z70" s="24" t="s">
        <v>42</v>
      </c>
      <c r="AA70" s="24" t="s">
        <v>96</v>
      </c>
      <c r="AB70" s="24" t="s">
        <v>97</v>
      </c>
      <c r="AC70" s="24" t="s">
        <v>98</v>
      </c>
      <c r="AD70" s="24" t="s">
        <v>107</v>
      </c>
      <c r="AE70" s="24" t="s">
        <v>92</v>
      </c>
      <c r="AF70" s="26"/>
      <c r="AG70" s="2" t="n">
        <v>17</v>
      </c>
    </row>
    <row r="71" customFormat="false" ht="12.75" hidden="false" customHeight="false" outlineLevel="0" collapsed="false">
      <c r="B71" s="24" t="s">
        <v>40</v>
      </c>
      <c r="C71" s="24"/>
      <c r="D71" s="24" t="s">
        <v>62</v>
      </c>
      <c r="E71" s="24"/>
      <c r="F71" s="24"/>
      <c r="G71" s="24"/>
      <c r="H71" s="24"/>
      <c r="I71" s="24"/>
      <c r="J71" s="24" t="s">
        <v>45</v>
      </c>
      <c r="K71" s="24"/>
      <c r="L71" s="26"/>
      <c r="M71" s="24"/>
      <c r="N71" s="24"/>
      <c r="O71" s="24"/>
      <c r="P71" s="24"/>
      <c r="Q71" s="24"/>
      <c r="R71" s="24"/>
      <c r="S71" s="24"/>
      <c r="T71" s="24"/>
      <c r="U71" s="24"/>
      <c r="V71" s="26"/>
      <c r="W71" s="24"/>
      <c r="X71" s="24"/>
      <c r="Y71" s="24"/>
      <c r="Z71" s="24"/>
      <c r="AA71" s="24"/>
      <c r="AB71" s="24"/>
      <c r="AC71" s="24"/>
      <c r="AD71" s="24"/>
      <c r="AE71" s="24"/>
      <c r="AF71" s="26"/>
    </row>
    <row r="72" customFormat="false" ht="12.75" hidden="false" customHeight="false" outlineLevel="0" collapsed="false">
      <c r="A72" s="1" t="n">
        <v>23</v>
      </c>
      <c r="B72" s="24" t="s">
        <v>40</v>
      </c>
      <c r="C72" s="24"/>
      <c r="D72" s="24" t="s">
        <v>41</v>
      </c>
      <c r="E72" s="24" t="s">
        <v>42</v>
      </c>
      <c r="F72" s="24" t="s">
        <v>105</v>
      </c>
      <c r="G72" s="24" t="s">
        <v>44</v>
      </c>
      <c r="H72" s="24"/>
      <c r="I72" s="24" t="s">
        <v>53</v>
      </c>
      <c r="J72" s="24" t="s">
        <v>103</v>
      </c>
      <c r="K72" s="24"/>
      <c r="L72" s="26"/>
      <c r="M72" s="24" t="s">
        <v>47</v>
      </c>
      <c r="N72" s="24" t="s">
        <v>55</v>
      </c>
      <c r="O72" s="24" t="s">
        <v>41</v>
      </c>
      <c r="P72" s="24" t="s">
        <v>95</v>
      </c>
      <c r="Q72" s="24" t="s">
        <v>123</v>
      </c>
      <c r="R72" s="24" t="s">
        <v>51</v>
      </c>
      <c r="S72" s="24" t="s">
        <v>59</v>
      </c>
      <c r="T72" s="24" t="s">
        <v>53</v>
      </c>
      <c r="U72" s="24"/>
      <c r="V72" s="26"/>
      <c r="W72" s="24" t="s">
        <v>47</v>
      </c>
      <c r="X72" s="24" t="s">
        <v>118</v>
      </c>
      <c r="Y72" s="24" t="s">
        <v>41</v>
      </c>
      <c r="Z72" s="24" t="s">
        <v>42</v>
      </c>
      <c r="AA72" s="24" t="s">
        <v>43</v>
      </c>
      <c r="AB72" s="24" t="s">
        <v>97</v>
      </c>
      <c r="AC72" s="24" t="s">
        <v>59</v>
      </c>
      <c r="AD72" s="24" t="s">
        <v>53</v>
      </c>
      <c r="AE72" s="24" t="s">
        <v>92</v>
      </c>
      <c r="AF72" s="26"/>
      <c r="AG72" s="2" t="n">
        <v>17</v>
      </c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 t="s">
        <v>45</v>
      </c>
      <c r="K73" s="24"/>
      <c r="L73" s="26"/>
      <c r="M73" s="24"/>
      <c r="N73" s="24"/>
      <c r="O73" s="24"/>
      <c r="P73" s="24" t="s">
        <v>63</v>
      </c>
      <c r="Q73" s="24"/>
      <c r="R73" s="24"/>
      <c r="S73" s="24"/>
      <c r="T73" s="24"/>
      <c r="U73" s="24"/>
      <c r="V73" s="26"/>
      <c r="W73" s="24" t="s">
        <v>106</v>
      </c>
      <c r="X73" s="24"/>
      <c r="Y73" s="24"/>
      <c r="Z73" s="24"/>
      <c r="AA73" s="24"/>
      <c r="AB73" s="24"/>
      <c r="AC73" s="24"/>
      <c r="AD73" s="24" t="s">
        <v>107</v>
      </c>
      <c r="AE73" s="24"/>
      <c r="AF73" s="26"/>
    </row>
    <row r="74" customFormat="false" ht="12.75" hidden="false" customHeight="false" outlineLevel="0" collapsed="false">
      <c r="A74" s="1" t="n">
        <v>24</v>
      </c>
      <c r="B74" s="24" t="s">
        <v>40</v>
      </c>
      <c r="C74" s="24" t="s">
        <v>55</v>
      </c>
      <c r="D74" s="24" t="s">
        <v>41</v>
      </c>
      <c r="E74" s="24" t="s">
        <v>42</v>
      </c>
      <c r="F74" s="24" t="s">
        <v>43</v>
      </c>
      <c r="G74" s="24" t="s">
        <v>44</v>
      </c>
      <c r="H74" s="24"/>
      <c r="I74" s="24" t="s">
        <v>53</v>
      </c>
      <c r="J74" s="24" t="s">
        <v>92</v>
      </c>
      <c r="K74" s="24" t="s">
        <v>108</v>
      </c>
      <c r="L74" s="26"/>
      <c r="M74" s="24" t="s">
        <v>47</v>
      </c>
      <c r="N74" s="24" t="s">
        <v>55</v>
      </c>
      <c r="O74" s="24" t="s">
        <v>49</v>
      </c>
      <c r="P74" s="24" t="s">
        <v>42</v>
      </c>
      <c r="Q74" s="24" t="s">
        <v>123</v>
      </c>
      <c r="R74" s="24" t="s">
        <v>44</v>
      </c>
      <c r="S74" s="24" t="s">
        <v>59</v>
      </c>
      <c r="T74" s="24" t="s">
        <v>53</v>
      </c>
      <c r="U74" s="24"/>
      <c r="V74" s="26"/>
      <c r="W74" s="24" t="s">
        <v>47</v>
      </c>
      <c r="X74" s="24" t="s">
        <v>48</v>
      </c>
      <c r="Y74" s="24" t="s">
        <v>41</v>
      </c>
      <c r="Z74" s="24" t="s">
        <v>127</v>
      </c>
      <c r="AA74" s="24" t="s">
        <v>96</v>
      </c>
      <c r="AB74" s="24" t="s">
        <v>44</v>
      </c>
      <c r="AC74" s="24" t="s">
        <v>59</v>
      </c>
      <c r="AD74" s="24" t="s">
        <v>128</v>
      </c>
      <c r="AE74" s="24" t="s">
        <v>92</v>
      </c>
      <c r="AF74" s="26"/>
      <c r="AG74" s="2" t="n">
        <v>17</v>
      </c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6"/>
      <c r="M75" s="24"/>
      <c r="N75" s="24"/>
      <c r="O75" s="24"/>
      <c r="P75" s="24"/>
      <c r="Q75" s="24"/>
      <c r="R75" s="24"/>
      <c r="S75" s="24"/>
      <c r="T75" s="24"/>
      <c r="U75" s="24"/>
      <c r="V75" s="26"/>
      <c r="W75" s="24"/>
      <c r="X75" s="24"/>
      <c r="Y75" s="24"/>
      <c r="Z75" s="24" t="s">
        <v>63</v>
      </c>
      <c r="AA75" s="24"/>
      <c r="AB75" s="24"/>
      <c r="AC75" s="24"/>
      <c r="AD75" s="24"/>
      <c r="AE75" s="24"/>
      <c r="AF75" s="26"/>
    </row>
    <row r="76" customFormat="false" ht="12.75" hidden="false" customHeight="false" outlineLevel="0" collapsed="false">
      <c r="A76" s="1" t="n">
        <v>25</v>
      </c>
      <c r="B76" s="24" t="s">
        <v>40</v>
      </c>
      <c r="C76" s="24" t="s">
        <v>48</v>
      </c>
      <c r="D76" s="24" t="s">
        <v>41</v>
      </c>
      <c r="E76" s="24" t="s">
        <v>63</v>
      </c>
      <c r="F76" s="24" t="s">
        <v>105</v>
      </c>
      <c r="G76" s="24" t="s">
        <v>44</v>
      </c>
      <c r="H76" s="24"/>
      <c r="I76" s="24" t="s">
        <v>128</v>
      </c>
      <c r="J76" s="24" t="s">
        <v>103</v>
      </c>
      <c r="K76" s="24" t="s">
        <v>93</v>
      </c>
      <c r="L76" s="26"/>
      <c r="M76" s="24" t="s">
        <v>47</v>
      </c>
      <c r="N76" s="24" t="s">
        <v>48</v>
      </c>
      <c r="O76" s="24" t="s">
        <v>41</v>
      </c>
      <c r="P76" s="24" t="s">
        <v>42</v>
      </c>
      <c r="Q76" s="24" t="s">
        <v>123</v>
      </c>
      <c r="R76" s="24" t="s">
        <v>44</v>
      </c>
      <c r="S76" s="24" t="s">
        <v>59</v>
      </c>
      <c r="T76" s="24" t="s">
        <v>53</v>
      </c>
      <c r="U76" s="24"/>
      <c r="V76" s="26"/>
      <c r="W76" s="24" t="s">
        <v>106</v>
      </c>
      <c r="X76" s="24" t="s">
        <v>48</v>
      </c>
      <c r="Y76" s="24" t="s">
        <v>56</v>
      </c>
      <c r="Z76" s="24" t="s">
        <v>127</v>
      </c>
      <c r="AA76" s="24" t="s">
        <v>96</v>
      </c>
      <c r="AB76" s="24" t="s">
        <v>119</v>
      </c>
      <c r="AC76" s="24" t="s">
        <v>52</v>
      </c>
      <c r="AD76" s="24" t="s">
        <v>113</v>
      </c>
      <c r="AE76" s="24" t="s">
        <v>45</v>
      </c>
      <c r="AF76" s="26"/>
      <c r="AG76" s="2" t="n">
        <v>17</v>
      </c>
    </row>
    <row r="77" customFormat="false" ht="12.75" hidden="false" customHeight="false" outlineLevel="0" collapsed="false">
      <c r="A77" s="1" t="n">
        <v>26</v>
      </c>
      <c r="B77" s="24" t="s">
        <v>40</v>
      </c>
      <c r="C77" s="24" t="s">
        <v>48</v>
      </c>
      <c r="D77" s="24" t="s">
        <v>41</v>
      </c>
      <c r="E77" s="24" t="s">
        <v>95</v>
      </c>
      <c r="F77" s="24" t="s">
        <v>43</v>
      </c>
      <c r="G77" s="24" t="s">
        <v>51</v>
      </c>
      <c r="H77" s="24"/>
      <c r="I77" s="24" t="s">
        <v>53</v>
      </c>
      <c r="J77" s="24" t="s">
        <v>92</v>
      </c>
      <c r="K77" s="24" t="s">
        <v>93</v>
      </c>
      <c r="L77" s="26"/>
      <c r="M77" s="24" t="s">
        <v>134</v>
      </c>
      <c r="N77" s="24" t="s">
        <v>55</v>
      </c>
      <c r="O77" s="24" t="s">
        <v>62</v>
      </c>
      <c r="P77" s="24" t="s">
        <v>42</v>
      </c>
      <c r="Q77" s="24" t="s">
        <v>105</v>
      </c>
      <c r="R77" s="24" t="s">
        <v>51</v>
      </c>
      <c r="S77" s="24" t="s">
        <v>59</v>
      </c>
      <c r="T77" s="24" t="s">
        <v>53</v>
      </c>
      <c r="U77" s="24"/>
      <c r="V77" s="26"/>
      <c r="W77" s="24" t="s">
        <v>40</v>
      </c>
      <c r="X77" s="24" t="s">
        <v>55</v>
      </c>
      <c r="Y77" s="24" t="s">
        <v>41</v>
      </c>
      <c r="Z77" s="24" t="s">
        <v>42</v>
      </c>
      <c r="AA77" s="24" t="s">
        <v>43</v>
      </c>
      <c r="AB77" s="24" t="s">
        <v>119</v>
      </c>
      <c r="AC77" s="24" t="s">
        <v>52</v>
      </c>
      <c r="AD77" s="24" t="s">
        <v>53</v>
      </c>
      <c r="AE77" s="24" t="s">
        <v>92</v>
      </c>
      <c r="AF77" s="26"/>
      <c r="AG77" s="2" t="n">
        <v>17</v>
      </c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6"/>
      <c r="M78" s="24"/>
      <c r="N78" s="24"/>
      <c r="O78" s="24"/>
      <c r="P78" s="24"/>
      <c r="Q78" s="24"/>
      <c r="R78" s="24"/>
      <c r="S78" s="24"/>
      <c r="T78" s="24"/>
      <c r="U78" s="24"/>
      <c r="V78" s="26"/>
      <c r="W78" s="24"/>
      <c r="X78" s="24"/>
      <c r="Y78" s="24" t="s">
        <v>56</v>
      </c>
      <c r="Z78" s="24"/>
      <c r="AA78" s="24" t="s">
        <v>105</v>
      </c>
      <c r="AB78" s="24" t="s">
        <v>44</v>
      </c>
      <c r="AC78" s="24"/>
      <c r="AD78" s="24" t="s">
        <v>107</v>
      </c>
      <c r="AE78" s="24" t="s">
        <v>140</v>
      </c>
      <c r="AF78" s="26"/>
    </row>
    <row r="79" customFormat="false" ht="12.75" hidden="false" customHeight="false" outlineLevel="0" collapsed="false">
      <c r="A79" s="1" t="n">
        <v>27</v>
      </c>
      <c r="B79" s="24" t="s">
        <v>40</v>
      </c>
      <c r="C79" s="24" t="s">
        <v>48</v>
      </c>
      <c r="D79" s="24" t="s">
        <v>41</v>
      </c>
      <c r="E79" s="24" t="s">
        <v>95</v>
      </c>
      <c r="F79" s="24" t="s">
        <v>43</v>
      </c>
      <c r="G79" s="24" t="s">
        <v>44</v>
      </c>
      <c r="H79" s="24"/>
      <c r="I79" s="24" t="s">
        <v>53</v>
      </c>
      <c r="J79" s="24" t="s">
        <v>45</v>
      </c>
      <c r="K79" s="24" t="s">
        <v>108</v>
      </c>
      <c r="L79" s="26"/>
      <c r="M79" s="24" t="s">
        <v>106</v>
      </c>
      <c r="N79" s="24" t="s">
        <v>48</v>
      </c>
      <c r="O79" s="24" t="s">
        <v>62</v>
      </c>
      <c r="P79" s="24" t="s">
        <v>95</v>
      </c>
      <c r="Q79" s="24" t="s">
        <v>96</v>
      </c>
      <c r="R79" s="24" t="s">
        <v>51</v>
      </c>
      <c r="S79" s="24" t="s">
        <v>59</v>
      </c>
      <c r="T79" s="24" t="s">
        <v>53</v>
      </c>
      <c r="U79" s="24"/>
      <c r="V79" s="26"/>
      <c r="W79" s="24" t="s">
        <v>47</v>
      </c>
      <c r="X79" s="24" t="s">
        <v>91</v>
      </c>
      <c r="Y79" s="24" t="s">
        <v>41</v>
      </c>
      <c r="Z79" s="24" t="s">
        <v>127</v>
      </c>
      <c r="AA79" s="24" t="s">
        <v>123</v>
      </c>
      <c r="AB79" s="24" t="s">
        <v>51</v>
      </c>
      <c r="AC79" s="24" t="s">
        <v>52</v>
      </c>
      <c r="AD79" s="24" t="s">
        <v>128</v>
      </c>
      <c r="AE79" s="24" t="s">
        <v>92</v>
      </c>
      <c r="AF79" s="26"/>
      <c r="AG79" s="2" t="n">
        <v>17</v>
      </c>
    </row>
    <row r="80" customFormat="false" ht="12.75" hidden="false" customHeight="false" outlineLevel="0" collapsed="false">
      <c r="B80" s="24"/>
      <c r="C80" s="24"/>
      <c r="D80" s="24" t="s">
        <v>62</v>
      </c>
      <c r="E80" s="24"/>
      <c r="F80" s="24"/>
      <c r="G80" s="24"/>
      <c r="H80" s="24"/>
      <c r="I80" s="24"/>
      <c r="J80" s="24"/>
      <c r="K80" s="24"/>
      <c r="L80" s="26"/>
      <c r="M80" s="24"/>
      <c r="N80" s="24"/>
      <c r="O80" s="24"/>
      <c r="P80" s="24"/>
      <c r="Q80" s="24"/>
      <c r="R80" s="24" t="s">
        <v>44</v>
      </c>
      <c r="S80" s="24"/>
      <c r="T80" s="24"/>
      <c r="U80" s="24"/>
      <c r="V80" s="26"/>
      <c r="W80" s="24" t="s">
        <v>40</v>
      </c>
      <c r="X80" s="24"/>
      <c r="Y80" s="24" t="s">
        <v>49</v>
      </c>
      <c r="Z80" s="24"/>
      <c r="AA80" s="24"/>
      <c r="AB80" s="24"/>
      <c r="AC80" s="24"/>
      <c r="AD80" s="24" t="s">
        <v>107</v>
      </c>
      <c r="AE80" s="24"/>
      <c r="AF80" s="26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6"/>
      <c r="M81" s="24"/>
      <c r="N81" s="24"/>
      <c r="O81" s="24"/>
      <c r="P81" s="24"/>
      <c r="Q81" s="24"/>
      <c r="R81" s="24"/>
      <c r="S81" s="24"/>
      <c r="T81" s="24"/>
      <c r="U81" s="24"/>
      <c r="V81" s="26"/>
      <c r="W81" s="24" t="s">
        <v>106</v>
      </c>
      <c r="X81" s="24"/>
      <c r="Y81" s="24" t="s">
        <v>62</v>
      </c>
      <c r="Z81" s="24"/>
      <c r="AA81" s="24"/>
      <c r="AB81" s="24"/>
      <c r="AC81" s="24"/>
      <c r="AD81" s="24"/>
      <c r="AE81" s="24"/>
      <c r="AF81" s="26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6"/>
      <c r="M82" s="24"/>
      <c r="N82" s="24"/>
      <c r="O82" s="24"/>
      <c r="P82" s="24"/>
      <c r="Q82" s="24"/>
      <c r="R82" s="24"/>
      <c r="S82" s="24"/>
      <c r="T82" s="24"/>
      <c r="U82" s="24"/>
      <c r="V82" s="26"/>
      <c r="W82" s="24"/>
      <c r="X82" s="24"/>
      <c r="Y82" s="24" t="s">
        <v>56</v>
      </c>
      <c r="Z82" s="24"/>
      <c r="AA82" s="24"/>
      <c r="AB82" s="24"/>
      <c r="AC82" s="24"/>
      <c r="AD82" s="24"/>
      <c r="AE82" s="24"/>
      <c r="AF82" s="26"/>
    </row>
    <row r="83" customFormat="false" ht="12.75" hidden="false" customHeight="false" outlineLevel="0" collapsed="false">
      <c r="A83" s="1" t="n">
        <v>28</v>
      </c>
      <c r="B83" s="24" t="s">
        <v>47</v>
      </c>
      <c r="C83" s="24" t="s">
        <v>55</v>
      </c>
      <c r="D83" s="24" t="s">
        <v>41</v>
      </c>
      <c r="E83" s="24" t="s">
        <v>63</v>
      </c>
      <c r="F83" s="24" t="s">
        <v>43</v>
      </c>
      <c r="G83" s="24" t="s">
        <v>44</v>
      </c>
      <c r="H83" s="24"/>
      <c r="I83" s="24" t="s">
        <v>53</v>
      </c>
      <c r="J83" s="24" t="s">
        <v>45</v>
      </c>
      <c r="K83" s="24" t="s">
        <v>93</v>
      </c>
      <c r="L83" s="26"/>
      <c r="M83" s="24" t="s">
        <v>106</v>
      </c>
      <c r="N83" s="24" t="s">
        <v>91</v>
      </c>
      <c r="O83" s="24" t="s">
        <v>62</v>
      </c>
      <c r="P83" s="24" t="s">
        <v>95</v>
      </c>
      <c r="Q83" s="24" t="s">
        <v>123</v>
      </c>
      <c r="R83" s="24" t="s">
        <v>97</v>
      </c>
      <c r="S83" s="24" t="s">
        <v>59</v>
      </c>
      <c r="T83" s="24" t="s">
        <v>53</v>
      </c>
      <c r="U83" s="24"/>
      <c r="V83" s="26"/>
      <c r="W83" s="24" t="s">
        <v>47</v>
      </c>
      <c r="X83" s="24" t="s">
        <v>91</v>
      </c>
      <c r="Y83" s="24" t="s">
        <v>41</v>
      </c>
      <c r="Z83" s="24" t="s">
        <v>127</v>
      </c>
      <c r="AA83" s="24" t="s">
        <v>96</v>
      </c>
      <c r="AB83" s="24" t="s">
        <v>119</v>
      </c>
      <c r="AC83" s="24" t="s">
        <v>98</v>
      </c>
      <c r="AD83" s="24" t="s">
        <v>53</v>
      </c>
      <c r="AE83" s="24" t="s">
        <v>92</v>
      </c>
      <c r="AF83" s="26"/>
      <c r="AG83" s="2" t="n">
        <v>17</v>
      </c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6"/>
      <c r="M84" s="24"/>
      <c r="N84" s="24"/>
      <c r="O84" s="24"/>
      <c r="P84" s="24"/>
      <c r="Q84" s="24"/>
      <c r="R84" s="24"/>
      <c r="S84" s="24"/>
      <c r="T84" s="24"/>
      <c r="U84" s="24"/>
      <c r="V84" s="26"/>
      <c r="W84" s="24" t="s">
        <v>106</v>
      </c>
      <c r="X84" s="24"/>
      <c r="Y84" s="24" t="s">
        <v>49</v>
      </c>
      <c r="Z84" s="24" t="s">
        <v>42</v>
      </c>
      <c r="AA84" s="24" t="s">
        <v>123</v>
      </c>
      <c r="AB84" s="24" t="s">
        <v>97</v>
      </c>
      <c r="AC84" s="24" t="s">
        <v>59</v>
      </c>
      <c r="AD84" s="24" t="s">
        <v>128</v>
      </c>
      <c r="AE84" s="24" t="s">
        <v>45</v>
      </c>
      <c r="AF84" s="26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6"/>
      <c r="M85" s="24"/>
      <c r="N85" s="24"/>
      <c r="O85" s="24"/>
      <c r="P85" s="24"/>
      <c r="Q85" s="24"/>
      <c r="R85" s="24"/>
      <c r="S85" s="24"/>
      <c r="T85" s="24"/>
      <c r="U85" s="24"/>
      <c r="V85" s="26"/>
      <c r="W85" s="24"/>
      <c r="X85" s="24"/>
      <c r="Y85" s="24" t="s">
        <v>56</v>
      </c>
      <c r="Z85" s="24" t="s">
        <v>63</v>
      </c>
      <c r="AA85" s="24"/>
      <c r="AB85" s="24" t="s">
        <v>44</v>
      </c>
      <c r="AC85" s="24"/>
      <c r="AD85" s="24" t="s">
        <v>113</v>
      </c>
      <c r="AE85" s="24"/>
      <c r="AF85" s="26"/>
      <c r="AG85" s="2" t="n">
        <v>17</v>
      </c>
    </row>
    <row r="86" customFormat="false" ht="12.75" hidden="false" customHeight="false" outlineLevel="0" collapsed="false">
      <c r="A86" s="1" t="n">
        <v>29</v>
      </c>
      <c r="B86" s="24" t="s">
        <v>40</v>
      </c>
      <c r="C86" s="24" t="s">
        <v>55</v>
      </c>
      <c r="D86" s="24" t="s">
        <v>41</v>
      </c>
      <c r="E86" s="24" t="s">
        <v>42</v>
      </c>
      <c r="F86" s="24" t="s">
        <v>105</v>
      </c>
      <c r="G86" s="24" t="s">
        <v>51</v>
      </c>
      <c r="H86" s="24"/>
      <c r="I86" s="24" t="s">
        <v>53</v>
      </c>
      <c r="J86" s="24" t="s">
        <v>92</v>
      </c>
      <c r="K86" s="24" t="s">
        <v>108</v>
      </c>
      <c r="L86" s="26"/>
      <c r="M86" s="24" t="s">
        <v>106</v>
      </c>
      <c r="N86" s="24" t="s">
        <v>55</v>
      </c>
      <c r="O86" s="24" t="s">
        <v>49</v>
      </c>
      <c r="P86" s="24" t="s">
        <v>95</v>
      </c>
      <c r="Q86" s="24" t="s">
        <v>105</v>
      </c>
      <c r="R86" s="24" t="s">
        <v>97</v>
      </c>
      <c r="S86" s="24" t="s">
        <v>59</v>
      </c>
      <c r="T86" s="24" t="s">
        <v>53</v>
      </c>
      <c r="U86" s="24"/>
      <c r="V86" s="26"/>
      <c r="W86" s="24" t="s">
        <v>47</v>
      </c>
      <c r="X86" s="24" t="s">
        <v>91</v>
      </c>
      <c r="Y86" s="24" t="s">
        <v>41</v>
      </c>
      <c r="Z86" s="24" t="s">
        <v>95</v>
      </c>
      <c r="AA86" s="24" t="s">
        <v>105</v>
      </c>
      <c r="AB86" s="24" t="s">
        <v>51</v>
      </c>
      <c r="AC86" s="24" t="s">
        <v>52</v>
      </c>
      <c r="AD86" s="24" t="s">
        <v>107</v>
      </c>
      <c r="AE86" s="24" t="s">
        <v>45</v>
      </c>
      <c r="AF86" s="26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 t="s">
        <v>103</v>
      </c>
      <c r="K87" s="24"/>
      <c r="L87" s="26"/>
      <c r="M87" s="24"/>
      <c r="N87" s="24"/>
      <c r="O87" s="24"/>
      <c r="P87" s="24"/>
      <c r="Q87" s="24"/>
      <c r="R87" s="24" t="s">
        <v>51</v>
      </c>
      <c r="S87" s="24"/>
      <c r="T87" s="24"/>
      <c r="U87" s="24"/>
      <c r="V87" s="26"/>
      <c r="W87" s="24"/>
      <c r="X87" s="24"/>
      <c r="Y87" s="24" t="s">
        <v>62</v>
      </c>
      <c r="Z87" s="24"/>
      <c r="AA87" s="24"/>
      <c r="AB87" s="24"/>
      <c r="AC87" s="24"/>
      <c r="AD87" s="24" t="s">
        <v>113</v>
      </c>
      <c r="AE87" s="24"/>
      <c r="AF87" s="26"/>
    </row>
    <row r="88" customFormat="false" ht="12.75" hidden="false" customHeight="false" outlineLevel="0" collapsed="false">
      <c r="A88" s="1" t="n">
        <v>30</v>
      </c>
      <c r="B88" s="24" t="s">
        <v>40</v>
      </c>
      <c r="C88" s="24" t="s">
        <v>55</v>
      </c>
      <c r="D88" s="24" t="s">
        <v>41</v>
      </c>
      <c r="E88" s="24" t="s">
        <v>42</v>
      </c>
      <c r="F88" s="24" t="s">
        <v>105</v>
      </c>
      <c r="G88" s="24" t="s">
        <v>44</v>
      </c>
      <c r="H88" s="24"/>
      <c r="I88" s="24" t="s">
        <v>53</v>
      </c>
      <c r="J88" s="24" t="s">
        <v>103</v>
      </c>
      <c r="K88" s="24" t="s">
        <v>141</v>
      </c>
      <c r="L88" s="26"/>
      <c r="M88" s="24" t="s">
        <v>106</v>
      </c>
      <c r="N88" s="24" t="s">
        <v>48</v>
      </c>
      <c r="O88" s="24"/>
      <c r="P88" s="24" t="s">
        <v>95</v>
      </c>
      <c r="Q88" s="24" t="s">
        <v>105</v>
      </c>
      <c r="R88" s="24" t="s">
        <v>97</v>
      </c>
      <c r="S88" s="24" t="s">
        <v>59</v>
      </c>
      <c r="T88" s="24" t="s">
        <v>53</v>
      </c>
      <c r="U88" s="24"/>
      <c r="V88" s="26"/>
      <c r="W88" s="24" t="s">
        <v>47</v>
      </c>
      <c r="X88" s="24" t="s">
        <v>91</v>
      </c>
      <c r="Y88" s="24" t="s">
        <v>41</v>
      </c>
      <c r="Z88" s="24" t="s">
        <v>42</v>
      </c>
      <c r="AA88" s="24" t="s">
        <v>43</v>
      </c>
      <c r="AB88" s="24" t="s">
        <v>97</v>
      </c>
      <c r="AC88" s="24" t="s">
        <v>98</v>
      </c>
      <c r="AD88" s="24" t="s">
        <v>107</v>
      </c>
      <c r="AE88" s="24" t="s">
        <v>103</v>
      </c>
      <c r="AF88" s="26"/>
      <c r="AG88" s="2" t="n">
        <v>17</v>
      </c>
    </row>
    <row r="89" customFormat="false" ht="12.75" hidden="false" customHeight="false" outlineLevel="0" collapsed="false">
      <c r="B89" s="24"/>
      <c r="C89" s="24"/>
      <c r="D89" s="24" t="s">
        <v>62</v>
      </c>
      <c r="E89" s="24" t="s">
        <v>63</v>
      </c>
      <c r="F89" s="24"/>
      <c r="G89" s="24"/>
      <c r="H89" s="24"/>
      <c r="I89" s="24"/>
      <c r="J89" s="24"/>
      <c r="K89" s="24"/>
      <c r="L89" s="26"/>
      <c r="M89" s="24"/>
      <c r="N89" s="24"/>
      <c r="O89" s="24"/>
      <c r="P89" s="24" t="s">
        <v>42</v>
      </c>
      <c r="Q89" s="24" t="s">
        <v>123</v>
      </c>
      <c r="R89" s="24" t="s">
        <v>44</v>
      </c>
      <c r="S89" s="24"/>
      <c r="T89" s="24"/>
      <c r="U89" s="24"/>
      <c r="V89" s="26"/>
      <c r="W89" s="24" t="s">
        <v>106</v>
      </c>
      <c r="X89" s="24"/>
      <c r="Y89" s="24" t="s">
        <v>56</v>
      </c>
      <c r="Z89" s="24"/>
      <c r="AA89" s="24" t="s">
        <v>105</v>
      </c>
      <c r="AB89" s="24" t="s">
        <v>44</v>
      </c>
      <c r="AC89" s="24" t="s">
        <v>52</v>
      </c>
      <c r="AD89" s="24" t="s">
        <v>113</v>
      </c>
      <c r="AE89" s="24" t="s">
        <v>45</v>
      </c>
      <c r="AF89" s="26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6"/>
      <c r="M90" s="24"/>
      <c r="N90" s="24"/>
      <c r="O90" s="24"/>
      <c r="P90" s="24" t="s">
        <v>63</v>
      </c>
      <c r="Q90" s="24"/>
      <c r="R90" s="24"/>
      <c r="S90" s="24"/>
      <c r="T90" s="24"/>
      <c r="U90" s="24"/>
      <c r="V90" s="26"/>
      <c r="W90" s="24"/>
      <c r="X90" s="24"/>
      <c r="Y90" s="24"/>
      <c r="Z90" s="24"/>
      <c r="AA90" s="24"/>
      <c r="AB90" s="24"/>
      <c r="AC90" s="24"/>
      <c r="AD90" s="24"/>
      <c r="AE90" s="24"/>
      <c r="AF90" s="26"/>
    </row>
    <row r="91" customFormat="false" ht="12.75" hidden="false" customHeight="false" outlineLevel="0" collapsed="false">
      <c r="A91" s="1" t="n">
        <v>31</v>
      </c>
      <c r="B91" s="24" t="s">
        <v>40</v>
      </c>
      <c r="C91" s="24" t="s">
        <v>55</v>
      </c>
      <c r="D91" s="24" t="s">
        <v>41</v>
      </c>
      <c r="E91" s="24" t="s">
        <v>42</v>
      </c>
      <c r="F91" s="24" t="s">
        <v>43</v>
      </c>
      <c r="G91" s="24" t="s">
        <v>44</v>
      </c>
      <c r="H91" s="24"/>
      <c r="I91" s="24" t="s">
        <v>107</v>
      </c>
      <c r="J91" s="24" t="s">
        <v>92</v>
      </c>
      <c r="K91" s="24" t="s">
        <v>93</v>
      </c>
      <c r="L91" s="26"/>
      <c r="M91" s="24"/>
      <c r="N91" s="24" t="s">
        <v>55</v>
      </c>
      <c r="O91" s="24"/>
      <c r="P91" s="24" t="s">
        <v>95</v>
      </c>
      <c r="Q91" s="24" t="s">
        <v>43</v>
      </c>
      <c r="R91" s="24" t="s">
        <v>44</v>
      </c>
      <c r="S91" s="24" t="s">
        <v>59</v>
      </c>
      <c r="T91" s="24" t="s">
        <v>113</v>
      </c>
      <c r="U91" s="24"/>
      <c r="V91" s="26"/>
      <c r="W91" s="24" t="s">
        <v>106</v>
      </c>
      <c r="X91" s="24"/>
      <c r="Y91" s="24" t="s">
        <v>41</v>
      </c>
      <c r="Z91" s="24" t="s">
        <v>127</v>
      </c>
      <c r="AA91" s="24" t="s">
        <v>96</v>
      </c>
      <c r="AB91" s="24" t="s">
        <v>44</v>
      </c>
      <c r="AC91" s="24" t="s">
        <v>59</v>
      </c>
      <c r="AD91" s="24" t="s">
        <v>107</v>
      </c>
      <c r="AE91" s="24" t="s">
        <v>45</v>
      </c>
      <c r="AF91" s="26"/>
      <c r="AG91" s="2" t="n">
        <v>16</v>
      </c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6"/>
      <c r="M92" s="24"/>
      <c r="N92" s="24"/>
      <c r="O92" s="24"/>
      <c r="P92" s="24" t="s">
        <v>63</v>
      </c>
      <c r="Q92" s="24" t="s">
        <v>105</v>
      </c>
      <c r="R92" s="24"/>
      <c r="S92" s="24"/>
      <c r="T92" s="24"/>
      <c r="U92" s="24"/>
      <c r="V92" s="26"/>
      <c r="W92" s="24"/>
      <c r="X92" s="24"/>
      <c r="Y92" s="24"/>
      <c r="Z92" s="24"/>
      <c r="AA92" s="24" t="s">
        <v>123</v>
      </c>
      <c r="AB92" s="24"/>
      <c r="AC92" s="24" t="s">
        <v>52</v>
      </c>
      <c r="AD92" s="24"/>
      <c r="AE92" s="24"/>
      <c r="AF92" s="26"/>
    </row>
    <row r="93" customFormat="false" ht="12.75" hidden="false" customHeight="false" outlineLevel="0" collapsed="false">
      <c r="A93" s="1" t="n">
        <v>32</v>
      </c>
      <c r="B93" s="24" t="s">
        <v>40</v>
      </c>
      <c r="C93" s="24" t="s">
        <v>91</v>
      </c>
      <c r="D93" s="24" t="s">
        <v>41</v>
      </c>
      <c r="E93" s="24" t="s">
        <v>42</v>
      </c>
      <c r="F93" s="24" t="s">
        <v>43</v>
      </c>
      <c r="G93" s="24" t="s">
        <v>44</v>
      </c>
      <c r="H93" s="24"/>
      <c r="I93" s="24" t="s">
        <v>107</v>
      </c>
      <c r="J93" s="24" t="s">
        <v>103</v>
      </c>
      <c r="K93" s="24" t="s">
        <v>108</v>
      </c>
      <c r="L93" s="26"/>
      <c r="M93" s="24" t="s">
        <v>47</v>
      </c>
      <c r="N93" s="24" t="s">
        <v>55</v>
      </c>
      <c r="O93" s="24" t="s">
        <v>49</v>
      </c>
      <c r="P93" s="24" t="s">
        <v>95</v>
      </c>
      <c r="Q93" s="24" t="s">
        <v>123</v>
      </c>
      <c r="R93" s="24" t="s">
        <v>97</v>
      </c>
      <c r="S93" s="24" t="s">
        <v>59</v>
      </c>
      <c r="T93" s="24" t="s">
        <v>53</v>
      </c>
      <c r="U93" s="24"/>
      <c r="V93" s="26"/>
      <c r="W93" s="24" t="s">
        <v>106</v>
      </c>
      <c r="X93" s="24" t="s">
        <v>118</v>
      </c>
      <c r="Y93" s="24" t="s">
        <v>41</v>
      </c>
      <c r="Z93" s="24" t="s">
        <v>127</v>
      </c>
      <c r="AA93" s="24" t="s">
        <v>43</v>
      </c>
      <c r="AB93" s="24" t="s">
        <v>44</v>
      </c>
      <c r="AC93" s="24" t="s">
        <v>52</v>
      </c>
      <c r="AD93" s="24" t="s">
        <v>53</v>
      </c>
      <c r="AE93" s="24" t="s">
        <v>45</v>
      </c>
      <c r="AF93" s="26"/>
      <c r="AG93" s="2" t="n">
        <v>18</v>
      </c>
    </row>
    <row r="94" customFormat="false" ht="12.75" hidden="false" customHeight="false" outlineLevel="0" collapsed="false">
      <c r="B94" s="24"/>
      <c r="C94" s="24"/>
      <c r="D94" s="24" t="s">
        <v>62</v>
      </c>
      <c r="E94" s="24"/>
      <c r="F94" s="24"/>
      <c r="G94" s="24"/>
      <c r="H94" s="24"/>
      <c r="I94" s="24"/>
      <c r="J94" s="24"/>
      <c r="K94" s="24"/>
      <c r="L94" s="26"/>
      <c r="M94" s="24"/>
      <c r="N94" s="24"/>
      <c r="O94" s="24"/>
      <c r="P94" s="24" t="s">
        <v>42</v>
      </c>
      <c r="Q94" s="24"/>
      <c r="R94" s="24"/>
      <c r="S94" s="24"/>
      <c r="T94" s="24"/>
      <c r="U94" s="24"/>
      <c r="V94" s="26"/>
      <c r="W94" s="24"/>
      <c r="X94" s="24"/>
      <c r="Y94" s="24"/>
      <c r="Z94" s="24"/>
      <c r="AA94" s="24"/>
      <c r="AB94" s="24"/>
      <c r="AC94" s="24"/>
      <c r="AD94" s="24"/>
      <c r="AE94" s="24"/>
      <c r="AF94" s="26"/>
    </row>
    <row r="95" customFormat="false" ht="12.75" hidden="false" customHeight="false" outlineLevel="0" collapsed="false">
      <c r="A95" s="1" t="n">
        <v>33</v>
      </c>
      <c r="B95" s="24" t="s">
        <v>47</v>
      </c>
      <c r="C95" s="24" t="s">
        <v>55</v>
      </c>
      <c r="D95" s="24" t="s">
        <v>41</v>
      </c>
      <c r="E95" s="24" t="s">
        <v>95</v>
      </c>
      <c r="F95" s="24" t="s">
        <v>43</v>
      </c>
      <c r="G95" s="24" t="s">
        <v>44</v>
      </c>
      <c r="H95" s="24"/>
      <c r="I95" s="24" t="s">
        <v>53</v>
      </c>
      <c r="J95" s="24" t="s">
        <v>103</v>
      </c>
      <c r="K95" s="24" t="s">
        <v>108</v>
      </c>
      <c r="L95" s="26"/>
      <c r="M95" s="24" t="s">
        <v>40</v>
      </c>
      <c r="N95" s="24" t="s">
        <v>48</v>
      </c>
      <c r="O95" s="24" t="s">
        <v>41</v>
      </c>
      <c r="P95" s="24" t="s">
        <v>95</v>
      </c>
      <c r="Q95" s="24" t="s">
        <v>96</v>
      </c>
      <c r="R95" s="24" t="s">
        <v>44</v>
      </c>
      <c r="S95" s="24" t="s">
        <v>59</v>
      </c>
      <c r="T95" s="24" t="s">
        <v>53</v>
      </c>
      <c r="U95" s="24"/>
      <c r="V95" s="26"/>
      <c r="W95" s="24" t="s">
        <v>47</v>
      </c>
      <c r="X95" s="24" t="s">
        <v>48</v>
      </c>
      <c r="Y95" s="24" t="s">
        <v>49</v>
      </c>
      <c r="Z95" s="24" t="s">
        <v>95</v>
      </c>
      <c r="AA95" s="24" t="s">
        <v>105</v>
      </c>
      <c r="AB95" s="24" t="s">
        <v>51</v>
      </c>
      <c r="AC95" s="24" t="s">
        <v>139</v>
      </c>
      <c r="AD95" s="24" t="s">
        <v>107</v>
      </c>
      <c r="AE95" s="24" t="s">
        <v>92</v>
      </c>
      <c r="AF95" s="26"/>
      <c r="AG95" s="2" t="n">
        <v>18</v>
      </c>
    </row>
    <row r="96" customFormat="false" ht="12.75" hidden="false" customHeight="false" outlineLevel="0" collapsed="false">
      <c r="B96" s="24"/>
      <c r="C96" s="24"/>
      <c r="D96" s="24" t="s">
        <v>62</v>
      </c>
      <c r="E96" s="24"/>
      <c r="F96" s="24"/>
      <c r="G96" s="24"/>
      <c r="H96" s="24"/>
      <c r="I96" s="24"/>
      <c r="J96" s="24" t="s">
        <v>45</v>
      </c>
      <c r="K96" s="24"/>
      <c r="L96" s="26"/>
      <c r="M96" s="24"/>
      <c r="N96" s="24"/>
      <c r="O96" s="24"/>
      <c r="P96" s="24"/>
      <c r="Q96" s="24"/>
      <c r="R96" s="24"/>
      <c r="S96" s="24"/>
      <c r="T96" s="24"/>
      <c r="U96" s="24"/>
      <c r="V96" s="26"/>
      <c r="W96" s="24"/>
      <c r="X96" s="24"/>
      <c r="Y96" s="24"/>
      <c r="Z96" s="24"/>
      <c r="AA96" s="24"/>
      <c r="AB96" s="24"/>
      <c r="AC96" s="24" t="s">
        <v>52</v>
      </c>
      <c r="AD96" s="24"/>
      <c r="AE96" s="24" t="s">
        <v>45</v>
      </c>
      <c r="AF96" s="26"/>
    </row>
    <row r="97" customFormat="false" ht="12.75" hidden="false" customHeight="false" outlineLevel="0" collapsed="false">
      <c r="A97" s="1" t="n">
        <v>34</v>
      </c>
      <c r="B97" s="24" t="s">
        <v>40</v>
      </c>
      <c r="C97" s="24" t="s">
        <v>48</v>
      </c>
      <c r="D97" s="24" t="s">
        <v>41</v>
      </c>
      <c r="E97" s="24" t="s">
        <v>42</v>
      </c>
      <c r="F97" s="24" t="s">
        <v>43</v>
      </c>
      <c r="G97" s="24" t="s">
        <v>44</v>
      </c>
      <c r="H97" s="24"/>
      <c r="I97" s="24" t="s">
        <v>53</v>
      </c>
      <c r="J97" s="24" t="s">
        <v>140</v>
      </c>
      <c r="K97" s="24" t="s">
        <v>141</v>
      </c>
      <c r="L97" s="26"/>
      <c r="M97" s="24" t="s">
        <v>106</v>
      </c>
      <c r="N97" s="24" t="s">
        <v>55</v>
      </c>
      <c r="O97" s="24" t="s">
        <v>62</v>
      </c>
      <c r="P97" s="24" t="s">
        <v>95</v>
      </c>
      <c r="Q97" s="24" t="s">
        <v>96</v>
      </c>
      <c r="R97" s="24" t="s">
        <v>44</v>
      </c>
      <c r="S97" s="24" t="s">
        <v>59</v>
      </c>
      <c r="T97" s="24" t="s">
        <v>53</v>
      </c>
      <c r="U97" s="24"/>
      <c r="V97" s="26"/>
      <c r="W97" s="24" t="s">
        <v>40</v>
      </c>
      <c r="X97" s="24" t="s">
        <v>48</v>
      </c>
      <c r="Y97" s="24" t="s">
        <v>41</v>
      </c>
      <c r="Z97" s="24" t="s">
        <v>42</v>
      </c>
      <c r="AA97" s="24" t="s">
        <v>105</v>
      </c>
      <c r="AB97" s="24" t="s">
        <v>51</v>
      </c>
      <c r="AC97" s="24" t="s">
        <v>52</v>
      </c>
      <c r="AD97" s="24" t="s">
        <v>113</v>
      </c>
      <c r="AE97" s="24" t="s">
        <v>103</v>
      </c>
      <c r="AF97" s="26"/>
      <c r="AG97" s="2" t="n">
        <v>18</v>
      </c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6"/>
      <c r="M98" s="24"/>
      <c r="N98" s="24"/>
      <c r="O98" s="24"/>
      <c r="P98" s="24"/>
      <c r="Q98" s="24"/>
      <c r="R98" s="24"/>
      <c r="S98" s="24"/>
      <c r="T98" s="24"/>
      <c r="U98" s="24"/>
      <c r="V98" s="26"/>
      <c r="W98" s="24"/>
      <c r="X98" s="24"/>
      <c r="Y98" s="24" t="s">
        <v>49</v>
      </c>
      <c r="Z98" s="24"/>
      <c r="AA98" s="24"/>
      <c r="AB98" s="24"/>
      <c r="AC98" s="24"/>
      <c r="AD98" s="24"/>
      <c r="AE98" s="24"/>
      <c r="AF98" s="26"/>
    </row>
    <row r="99" customFormat="false" ht="12.75" hidden="false" customHeight="false" outlineLevel="0" collapsed="false">
      <c r="A99" s="1" t="n">
        <v>35</v>
      </c>
      <c r="B99" s="24" t="s">
        <v>47</v>
      </c>
      <c r="C99" s="24" t="s">
        <v>55</v>
      </c>
      <c r="D99" s="24" t="s">
        <v>41</v>
      </c>
      <c r="E99" s="24" t="s">
        <v>95</v>
      </c>
      <c r="F99" s="24" t="s">
        <v>43</v>
      </c>
      <c r="G99" s="24" t="s">
        <v>44</v>
      </c>
      <c r="H99" s="24"/>
      <c r="I99" s="24" t="s">
        <v>53</v>
      </c>
      <c r="J99" s="24" t="s">
        <v>92</v>
      </c>
      <c r="K99" s="24" t="s">
        <v>141</v>
      </c>
      <c r="L99" s="26"/>
      <c r="M99" s="24" t="s">
        <v>40</v>
      </c>
      <c r="N99" s="24" t="s">
        <v>48</v>
      </c>
      <c r="O99" s="24" t="s">
        <v>49</v>
      </c>
      <c r="P99" s="24" t="s">
        <v>95</v>
      </c>
      <c r="Q99" s="24" t="s">
        <v>96</v>
      </c>
      <c r="R99" s="24" t="s">
        <v>51</v>
      </c>
      <c r="S99" s="24" t="s">
        <v>59</v>
      </c>
      <c r="T99" s="24" t="s">
        <v>53</v>
      </c>
      <c r="U99" s="24"/>
      <c r="V99" s="26"/>
      <c r="W99" s="24" t="s">
        <v>47</v>
      </c>
      <c r="X99" s="24" t="s">
        <v>91</v>
      </c>
      <c r="Y99" s="24" t="s">
        <v>41</v>
      </c>
      <c r="Z99" s="24" t="s">
        <v>42</v>
      </c>
      <c r="AA99" s="24" t="s">
        <v>105</v>
      </c>
      <c r="AB99" s="24" t="s">
        <v>44</v>
      </c>
      <c r="AC99" s="24" t="s">
        <v>59</v>
      </c>
      <c r="AD99" s="24" t="s">
        <v>107</v>
      </c>
      <c r="AE99" s="24" t="s">
        <v>92</v>
      </c>
      <c r="AF99" s="26"/>
      <c r="AG99" s="2" t="n">
        <v>18</v>
      </c>
    </row>
    <row r="100" customFormat="false" ht="12.75" hidden="false" customHeight="false" outlineLevel="0" collapsed="false">
      <c r="B100" s="24" t="s">
        <v>40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6"/>
      <c r="M100" s="24"/>
      <c r="N100" s="24"/>
      <c r="O100" s="24"/>
      <c r="P100" s="24" t="s">
        <v>63</v>
      </c>
      <c r="Q100" s="24" t="s">
        <v>43</v>
      </c>
      <c r="R100" s="24" t="s">
        <v>44</v>
      </c>
      <c r="S100" s="24"/>
      <c r="T100" s="24"/>
      <c r="U100" s="24"/>
      <c r="V100" s="26"/>
      <c r="W100" s="24"/>
      <c r="X100" s="24"/>
      <c r="Y100" s="24"/>
      <c r="Z100" s="24"/>
      <c r="AA100" s="24"/>
      <c r="AB100" s="24"/>
      <c r="AC100" s="24" t="s">
        <v>52</v>
      </c>
      <c r="AD100" s="24"/>
      <c r="AE100" s="24"/>
      <c r="AF100" s="26"/>
    </row>
    <row r="101" customFormat="false" ht="12.75" hidden="false" customHeight="false" outlineLevel="0" collapsed="false">
      <c r="A101" s="1" t="n">
        <v>36</v>
      </c>
      <c r="B101" s="24" t="s">
        <v>40</v>
      </c>
      <c r="C101" s="24" t="s">
        <v>55</v>
      </c>
      <c r="D101" s="24" t="s">
        <v>41</v>
      </c>
      <c r="E101" s="24" t="s">
        <v>42</v>
      </c>
      <c r="F101" s="24" t="s">
        <v>105</v>
      </c>
      <c r="G101" s="24" t="s">
        <v>44</v>
      </c>
      <c r="H101" s="24"/>
      <c r="I101" s="24" t="s">
        <v>53</v>
      </c>
      <c r="J101" s="24" t="s">
        <v>140</v>
      </c>
      <c r="K101" s="24" t="s">
        <v>141</v>
      </c>
      <c r="L101" s="26"/>
      <c r="M101" s="24" t="s">
        <v>106</v>
      </c>
      <c r="N101" s="24" t="s">
        <v>55</v>
      </c>
      <c r="O101" s="24" t="s">
        <v>62</v>
      </c>
      <c r="P101" s="24" t="s">
        <v>42</v>
      </c>
      <c r="Q101" s="24" t="s">
        <v>105</v>
      </c>
      <c r="R101" s="24" t="s">
        <v>44</v>
      </c>
      <c r="S101" s="24" t="s">
        <v>59</v>
      </c>
      <c r="T101" s="24" t="s">
        <v>53</v>
      </c>
      <c r="U101" s="24"/>
      <c r="V101" s="26"/>
      <c r="W101" s="24" t="s">
        <v>47</v>
      </c>
      <c r="X101" s="24" t="s">
        <v>118</v>
      </c>
      <c r="Y101" s="24" t="s">
        <v>56</v>
      </c>
      <c r="Z101" s="24" t="s">
        <v>42</v>
      </c>
      <c r="AA101" s="24" t="s">
        <v>96</v>
      </c>
      <c r="AB101" s="24" t="s">
        <v>97</v>
      </c>
      <c r="AC101" s="24" t="s">
        <v>59</v>
      </c>
      <c r="AD101" s="24" t="s">
        <v>128</v>
      </c>
      <c r="AE101" s="24" t="s">
        <v>45</v>
      </c>
      <c r="AF101" s="26"/>
      <c r="AG101" s="2" t="n">
        <v>18</v>
      </c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6"/>
      <c r="M102" s="24"/>
      <c r="N102" s="24"/>
      <c r="O102" s="24"/>
      <c r="P102" s="24"/>
      <c r="Q102" s="24"/>
      <c r="R102" s="24"/>
      <c r="S102" s="24"/>
      <c r="T102" s="24"/>
      <c r="U102" s="24"/>
      <c r="V102" s="26"/>
      <c r="W102" s="24" t="s">
        <v>40</v>
      </c>
      <c r="X102" s="24"/>
      <c r="Y102" s="24"/>
      <c r="Z102" s="24"/>
      <c r="AA102" s="24"/>
      <c r="AB102" s="24"/>
      <c r="AC102" s="24" t="s">
        <v>52</v>
      </c>
      <c r="AD102" s="24" t="s">
        <v>107</v>
      </c>
      <c r="AE102" s="24"/>
      <c r="AF102" s="26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6"/>
      <c r="M103" s="24"/>
      <c r="N103" s="24"/>
      <c r="O103" s="24"/>
      <c r="P103" s="24"/>
      <c r="Q103" s="24"/>
      <c r="R103" s="24"/>
      <c r="S103" s="24"/>
      <c r="T103" s="24"/>
      <c r="U103" s="24"/>
      <c r="V103" s="26"/>
      <c r="W103" s="24"/>
      <c r="X103" s="24"/>
      <c r="Y103" s="24"/>
      <c r="Z103" s="24"/>
      <c r="AA103" s="24"/>
      <c r="AB103" s="24"/>
      <c r="AC103" s="24"/>
      <c r="AD103" s="24" t="s">
        <v>113</v>
      </c>
      <c r="AE103" s="24"/>
      <c r="AF103" s="26"/>
    </row>
    <row r="104" customFormat="false" ht="12.75" hidden="false" customHeight="false" outlineLevel="0" collapsed="false">
      <c r="A104" s="1" t="n">
        <v>37</v>
      </c>
      <c r="B104" s="24" t="s">
        <v>47</v>
      </c>
      <c r="C104" s="24" t="s">
        <v>55</v>
      </c>
      <c r="D104" s="24" t="s">
        <v>41</v>
      </c>
      <c r="E104" s="24" t="s">
        <v>95</v>
      </c>
      <c r="F104" s="24" t="s">
        <v>43</v>
      </c>
      <c r="G104" s="24" t="s">
        <v>44</v>
      </c>
      <c r="H104" s="24"/>
      <c r="I104" s="24" t="s">
        <v>53</v>
      </c>
      <c r="J104" s="24" t="s">
        <v>92</v>
      </c>
      <c r="K104" s="24" t="s">
        <v>108</v>
      </c>
      <c r="L104" s="26"/>
      <c r="M104" s="24" t="s">
        <v>40</v>
      </c>
      <c r="N104" s="24" t="s">
        <v>48</v>
      </c>
      <c r="O104" s="24" t="s">
        <v>49</v>
      </c>
      <c r="P104" s="24" t="s">
        <v>95</v>
      </c>
      <c r="Q104" s="24" t="s">
        <v>43</v>
      </c>
      <c r="R104" s="24" t="s">
        <v>44</v>
      </c>
      <c r="S104" s="24" t="s">
        <v>59</v>
      </c>
      <c r="T104" s="24" t="s">
        <v>53</v>
      </c>
      <c r="U104" s="24"/>
      <c r="V104" s="26"/>
      <c r="W104" s="24" t="s">
        <v>106</v>
      </c>
      <c r="X104" s="24" t="s">
        <v>48</v>
      </c>
      <c r="Y104" s="24" t="s">
        <v>41</v>
      </c>
      <c r="Z104" s="24" t="s">
        <v>42</v>
      </c>
      <c r="AA104" s="24" t="s">
        <v>105</v>
      </c>
      <c r="AB104" s="24" t="s">
        <v>44</v>
      </c>
      <c r="AC104" s="24" t="s">
        <v>98</v>
      </c>
      <c r="AD104" s="24" t="s">
        <v>107</v>
      </c>
      <c r="AE104" s="24" t="s">
        <v>92</v>
      </c>
      <c r="AF104" s="26"/>
      <c r="AG104" s="2" t="n">
        <v>18</v>
      </c>
    </row>
    <row r="105" customFormat="false" ht="12.75" hidden="false" customHeight="false" outlineLevel="0" collapsed="false">
      <c r="B105" s="24" t="s">
        <v>40</v>
      </c>
      <c r="C105" s="24"/>
      <c r="D105" s="24" t="s">
        <v>62</v>
      </c>
      <c r="E105" s="24"/>
      <c r="F105" s="24"/>
      <c r="G105" s="24"/>
      <c r="H105" s="24"/>
      <c r="I105" s="24"/>
      <c r="J105" s="24"/>
      <c r="K105" s="24"/>
      <c r="L105" s="26"/>
      <c r="M105" s="24"/>
      <c r="N105" s="24"/>
      <c r="O105" s="24"/>
      <c r="P105" s="24"/>
      <c r="Q105" s="24" t="s">
        <v>105</v>
      </c>
      <c r="R105" s="24"/>
      <c r="S105" s="24"/>
      <c r="T105" s="24"/>
      <c r="U105" s="24"/>
      <c r="V105" s="26"/>
      <c r="W105" s="24"/>
      <c r="X105" s="24"/>
      <c r="Y105" s="24"/>
      <c r="Z105" s="24"/>
      <c r="AA105" s="24"/>
      <c r="AB105" s="24"/>
      <c r="AC105" s="24"/>
      <c r="AD105" s="24" t="s">
        <v>113</v>
      </c>
      <c r="AE105" s="24"/>
      <c r="AF105" s="26"/>
    </row>
    <row r="106" customFormat="false" ht="12.75" hidden="false" customHeight="false" outlineLevel="0" collapsed="false">
      <c r="A106" s="1" t="n">
        <v>38</v>
      </c>
      <c r="B106" s="24" t="s">
        <v>40</v>
      </c>
      <c r="C106" s="24" t="s">
        <v>55</v>
      </c>
      <c r="D106" s="24" t="s">
        <v>41</v>
      </c>
      <c r="E106" s="24" t="s">
        <v>42</v>
      </c>
      <c r="F106" s="24" t="s">
        <v>43</v>
      </c>
      <c r="G106" s="24"/>
      <c r="H106" s="24"/>
      <c r="I106" s="24" t="s">
        <v>107</v>
      </c>
      <c r="J106" s="24" t="s">
        <v>103</v>
      </c>
      <c r="K106" s="24" t="s">
        <v>93</v>
      </c>
      <c r="L106" s="26"/>
      <c r="M106" s="24" t="s">
        <v>47</v>
      </c>
      <c r="N106" s="24" t="s">
        <v>55</v>
      </c>
      <c r="O106" s="24" t="s">
        <v>49</v>
      </c>
      <c r="P106" s="24" t="s">
        <v>42</v>
      </c>
      <c r="Q106" s="24" t="s">
        <v>96</v>
      </c>
      <c r="R106" s="24" t="s">
        <v>51</v>
      </c>
      <c r="S106" s="24" t="s">
        <v>59</v>
      </c>
      <c r="T106" s="24" t="s">
        <v>53</v>
      </c>
      <c r="U106" s="24"/>
      <c r="V106" s="26"/>
      <c r="W106" s="24" t="s">
        <v>106</v>
      </c>
      <c r="X106" s="24" t="s">
        <v>48</v>
      </c>
      <c r="Y106" s="24" t="s">
        <v>41</v>
      </c>
      <c r="Z106" s="24" t="s">
        <v>95</v>
      </c>
      <c r="AA106" s="24" t="s">
        <v>105</v>
      </c>
      <c r="AB106" s="24" t="s">
        <v>97</v>
      </c>
      <c r="AC106" s="24" t="s">
        <v>52</v>
      </c>
      <c r="AD106" s="24" t="s">
        <v>107</v>
      </c>
      <c r="AE106" s="24" t="s">
        <v>92</v>
      </c>
      <c r="AF106" s="26"/>
      <c r="AG106" s="2" t="n">
        <v>18</v>
      </c>
    </row>
    <row r="107" customFormat="false" ht="12.75" hidden="false" customHeight="false" outlineLevel="0" collapsed="false">
      <c r="A107" s="1" t="n">
        <v>39</v>
      </c>
      <c r="B107" s="24" t="s">
        <v>40</v>
      </c>
      <c r="C107" s="24" t="s">
        <v>55</v>
      </c>
      <c r="D107" s="24" t="s">
        <v>41</v>
      </c>
      <c r="E107" s="24" t="s">
        <v>95</v>
      </c>
      <c r="F107" s="24" t="s">
        <v>105</v>
      </c>
      <c r="G107" s="24" t="s">
        <v>97</v>
      </c>
      <c r="H107" s="24"/>
      <c r="I107" s="24" t="s">
        <v>53</v>
      </c>
      <c r="J107" s="24" t="s">
        <v>140</v>
      </c>
      <c r="K107" s="24" t="s">
        <v>141</v>
      </c>
      <c r="L107" s="26"/>
      <c r="M107" s="24" t="s">
        <v>40</v>
      </c>
      <c r="N107" s="24" t="s">
        <v>48</v>
      </c>
      <c r="O107" s="24" t="s">
        <v>62</v>
      </c>
      <c r="P107" s="24" t="s">
        <v>95</v>
      </c>
      <c r="Q107" s="24" t="s">
        <v>96</v>
      </c>
      <c r="R107" s="24" t="s">
        <v>51</v>
      </c>
      <c r="S107" s="24" t="s">
        <v>59</v>
      </c>
      <c r="T107" s="24" t="s">
        <v>53</v>
      </c>
      <c r="U107" s="24"/>
      <c r="V107" s="26"/>
      <c r="W107" s="24" t="s">
        <v>47</v>
      </c>
      <c r="X107" s="24" t="s">
        <v>48</v>
      </c>
      <c r="Y107" s="24" t="s">
        <v>41</v>
      </c>
      <c r="Z107" s="24" t="s">
        <v>127</v>
      </c>
      <c r="AA107" s="24" t="s">
        <v>96</v>
      </c>
      <c r="AB107" s="24" t="s">
        <v>97</v>
      </c>
      <c r="AC107" s="24" t="s">
        <v>59</v>
      </c>
      <c r="AD107" s="24" t="s">
        <v>53</v>
      </c>
      <c r="AE107" s="24" t="s">
        <v>92</v>
      </c>
      <c r="AF107" s="26"/>
      <c r="AG107" s="2" t="n">
        <v>18</v>
      </c>
    </row>
    <row r="108" customFormat="false" ht="12.75" hidden="false" customHeight="false" outlineLevel="0" collapsed="false">
      <c r="B108" s="24" t="s">
        <v>106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6"/>
      <c r="M108" s="24"/>
      <c r="N108" s="24"/>
      <c r="O108" s="24"/>
      <c r="P108" s="24"/>
      <c r="Q108" s="24"/>
      <c r="R108" s="24"/>
      <c r="S108" s="24"/>
      <c r="T108" s="24"/>
      <c r="U108" s="24"/>
      <c r="V108" s="26"/>
      <c r="W108" s="24"/>
      <c r="X108" s="24"/>
      <c r="Y108" s="24" t="s">
        <v>56</v>
      </c>
      <c r="Z108" s="24"/>
      <c r="AA108" s="24" t="s">
        <v>105</v>
      </c>
      <c r="AB108" s="24"/>
      <c r="AC108" s="24"/>
      <c r="AD108" s="24"/>
      <c r="AE108" s="24"/>
      <c r="AF108" s="26"/>
    </row>
    <row r="109" customFormat="false" ht="12.75" hidden="false" customHeight="false" outlineLevel="0" collapsed="false">
      <c r="A109" s="1" t="n">
        <v>40</v>
      </c>
      <c r="B109" s="24" t="s">
        <v>40</v>
      </c>
      <c r="C109" s="24" t="s">
        <v>55</v>
      </c>
      <c r="D109" s="24" t="s">
        <v>41</v>
      </c>
      <c r="E109" s="24" t="s">
        <v>42</v>
      </c>
      <c r="F109" s="24" t="s">
        <v>43</v>
      </c>
      <c r="G109" s="24" t="s">
        <v>97</v>
      </c>
      <c r="H109" s="24"/>
      <c r="I109" s="24" t="s">
        <v>53</v>
      </c>
      <c r="J109" s="24" t="s">
        <v>103</v>
      </c>
      <c r="K109" s="24" t="s">
        <v>141</v>
      </c>
      <c r="L109" s="26"/>
      <c r="M109" s="24" t="s">
        <v>47</v>
      </c>
      <c r="N109" s="24" t="s">
        <v>48</v>
      </c>
      <c r="O109" s="24" t="s">
        <v>49</v>
      </c>
      <c r="P109" s="24" t="s">
        <v>95</v>
      </c>
      <c r="Q109" s="24" t="s">
        <v>105</v>
      </c>
      <c r="R109" s="24" t="s">
        <v>51</v>
      </c>
      <c r="S109" s="24" t="s">
        <v>59</v>
      </c>
      <c r="T109" s="24" t="s">
        <v>113</v>
      </c>
      <c r="U109" s="24"/>
      <c r="V109" s="26"/>
      <c r="W109" s="24" t="s">
        <v>106</v>
      </c>
      <c r="X109" s="24" t="s">
        <v>91</v>
      </c>
      <c r="Y109" s="24" t="s">
        <v>41</v>
      </c>
      <c r="Z109" s="24" t="s">
        <v>42</v>
      </c>
      <c r="AA109" s="24" t="s">
        <v>96</v>
      </c>
      <c r="AB109" s="24" t="s">
        <v>44</v>
      </c>
      <c r="AC109" s="24" t="s">
        <v>98</v>
      </c>
      <c r="AD109" s="24" t="s">
        <v>107</v>
      </c>
      <c r="AE109" s="24" t="s">
        <v>103</v>
      </c>
      <c r="AF109" s="26"/>
      <c r="AG109" s="2" t="n">
        <v>18</v>
      </c>
    </row>
    <row r="110" customFormat="false" ht="12.75" hidden="false" customHeight="false" outlineLevel="0" collapsed="false">
      <c r="A110" s="1" t="n">
        <v>41</v>
      </c>
      <c r="B110" s="24" t="s">
        <v>40</v>
      </c>
      <c r="C110" s="24" t="s">
        <v>91</v>
      </c>
      <c r="D110" s="24" t="s">
        <v>41</v>
      </c>
      <c r="E110" s="24" t="s">
        <v>42</v>
      </c>
      <c r="F110" s="24" t="s">
        <v>43</v>
      </c>
      <c r="G110" s="24" t="s">
        <v>97</v>
      </c>
      <c r="H110" s="24"/>
      <c r="I110" s="24" t="s">
        <v>53</v>
      </c>
      <c r="J110" s="24" t="s">
        <v>92</v>
      </c>
      <c r="K110" s="24" t="s">
        <v>93</v>
      </c>
      <c r="L110" s="26"/>
      <c r="M110" s="24" t="s">
        <v>47</v>
      </c>
      <c r="N110" s="24" t="s">
        <v>55</v>
      </c>
      <c r="O110" s="24" t="s">
        <v>49</v>
      </c>
      <c r="P110" s="24" t="s">
        <v>95</v>
      </c>
      <c r="Q110" s="24" t="s">
        <v>105</v>
      </c>
      <c r="R110" s="24" t="s">
        <v>97</v>
      </c>
      <c r="S110" s="24" t="s">
        <v>59</v>
      </c>
      <c r="T110" s="24" t="s">
        <v>53</v>
      </c>
      <c r="U110" s="24"/>
      <c r="V110" s="26"/>
      <c r="W110" s="24" t="s">
        <v>106</v>
      </c>
      <c r="X110" s="24" t="s">
        <v>48</v>
      </c>
      <c r="Y110" s="24" t="s">
        <v>41</v>
      </c>
      <c r="Z110" s="24" t="s">
        <v>127</v>
      </c>
      <c r="AA110" s="24" t="s">
        <v>43</v>
      </c>
      <c r="AB110" s="24" t="s">
        <v>97</v>
      </c>
      <c r="AC110" s="24" t="s">
        <v>98</v>
      </c>
      <c r="AD110" s="24" t="s">
        <v>53</v>
      </c>
      <c r="AE110" s="24" t="s">
        <v>92</v>
      </c>
      <c r="AF110" s="26"/>
      <c r="AG110" s="2" t="n">
        <v>18</v>
      </c>
    </row>
    <row r="111" customFormat="false" ht="12.75" hidden="false" customHeight="false" outlineLevel="0" collapsed="false">
      <c r="A111" s="1" t="n">
        <v>42</v>
      </c>
      <c r="B111" s="24" t="s">
        <v>40</v>
      </c>
      <c r="C111" s="24" t="s">
        <v>48</v>
      </c>
      <c r="D111" s="24" t="s">
        <v>41</v>
      </c>
      <c r="E111" s="24" t="s">
        <v>127</v>
      </c>
      <c r="F111" s="24" t="s">
        <v>96</v>
      </c>
      <c r="G111" s="24" t="s">
        <v>97</v>
      </c>
      <c r="H111" s="24"/>
      <c r="I111" s="24" t="s">
        <v>53</v>
      </c>
      <c r="J111" s="24" t="s">
        <v>45</v>
      </c>
      <c r="K111" s="24" t="s">
        <v>141</v>
      </c>
      <c r="L111" s="26"/>
      <c r="M111" s="24" t="s">
        <v>47</v>
      </c>
      <c r="N111" s="24" t="s">
        <v>55</v>
      </c>
      <c r="O111" s="24" t="s">
        <v>41</v>
      </c>
      <c r="P111" s="24"/>
      <c r="Q111" s="24" t="s">
        <v>105</v>
      </c>
      <c r="R111" s="24" t="s">
        <v>51</v>
      </c>
      <c r="S111" s="24" t="s">
        <v>59</v>
      </c>
      <c r="T111" s="24" t="s">
        <v>53</v>
      </c>
      <c r="U111" s="24"/>
      <c r="V111" s="26"/>
      <c r="W111" s="24" t="s">
        <v>47</v>
      </c>
      <c r="X111" s="24" t="s">
        <v>55</v>
      </c>
      <c r="Y111" s="24" t="s">
        <v>56</v>
      </c>
      <c r="Z111" s="24" t="s">
        <v>42</v>
      </c>
      <c r="AA111" s="24" t="s">
        <v>96</v>
      </c>
      <c r="AB111" s="24" t="s">
        <v>97</v>
      </c>
      <c r="AC111" s="24" t="s">
        <v>98</v>
      </c>
      <c r="AD111" s="24" t="s">
        <v>128</v>
      </c>
      <c r="AE111" s="24" t="s">
        <v>92</v>
      </c>
      <c r="AF111" s="26"/>
      <c r="AG111" s="2" t="n">
        <v>18</v>
      </c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6"/>
      <c r="M112" s="24"/>
      <c r="N112" s="24"/>
      <c r="O112" s="24"/>
      <c r="P112" s="24"/>
      <c r="Q112" s="24" t="s">
        <v>123</v>
      </c>
      <c r="R112" s="24" t="s">
        <v>44</v>
      </c>
      <c r="S112" s="24"/>
      <c r="T112" s="24" t="s">
        <v>113</v>
      </c>
      <c r="U112" s="24"/>
      <c r="V112" s="26"/>
      <c r="W112" s="24"/>
      <c r="X112" s="24"/>
      <c r="Y112" s="24"/>
      <c r="Z112" s="24"/>
      <c r="AA112" s="24" t="s">
        <v>105</v>
      </c>
      <c r="AB112" s="24" t="s">
        <v>44</v>
      </c>
      <c r="AC112" s="24"/>
      <c r="AD112" s="24" t="s">
        <v>107</v>
      </c>
      <c r="AE112" s="24" t="s">
        <v>103</v>
      </c>
      <c r="AF112" s="26"/>
    </row>
    <row r="113" customFormat="false" ht="12.75" hidden="false" customHeight="false" outlineLevel="0" collapsed="false">
      <c r="A113" s="1" t="n">
        <v>43</v>
      </c>
      <c r="B113" s="24" t="s">
        <v>40</v>
      </c>
      <c r="C113" s="24" t="s">
        <v>55</v>
      </c>
      <c r="D113" s="24" t="s">
        <v>62</v>
      </c>
      <c r="E113" s="24" t="s">
        <v>42</v>
      </c>
      <c r="F113" s="24" t="s">
        <v>43</v>
      </c>
      <c r="G113" s="24" t="s">
        <v>97</v>
      </c>
      <c r="H113" s="24"/>
      <c r="I113" s="24" t="s">
        <v>107</v>
      </c>
      <c r="J113" s="24" t="s">
        <v>45</v>
      </c>
      <c r="K113" s="24" t="s">
        <v>141</v>
      </c>
      <c r="L113" s="26"/>
      <c r="M113" s="24" t="s">
        <v>106</v>
      </c>
      <c r="N113" s="24" t="s">
        <v>55</v>
      </c>
      <c r="O113" s="24" t="s">
        <v>62</v>
      </c>
      <c r="P113" s="24" t="s">
        <v>95</v>
      </c>
      <c r="Q113" s="24" t="s">
        <v>96</v>
      </c>
      <c r="R113" s="24" t="s">
        <v>119</v>
      </c>
      <c r="S113" s="24" t="s">
        <v>139</v>
      </c>
      <c r="T113" s="24" t="s">
        <v>113</v>
      </c>
      <c r="U113" s="24"/>
      <c r="V113" s="26"/>
      <c r="W113" s="24" t="s">
        <v>40</v>
      </c>
      <c r="X113" s="24" t="s">
        <v>48</v>
      </c>
      <c r="Y113" s="24" t="s">
        <v>62</v>
      </c>
      <c r="Z113" s="24" t="s">
        <v>42</v>
      </c>
      <c r="AA113" s="24" t="s">
        <v>105</v>
      </c>
      <c r="AB113" s="24" t="s">
        <v>97</v>
      </c>
      <c r="AC113" s="24" t="s">
        <v>59</v>
      </c>
      <c r="AD113" s="24" t="s">
        <v>107</v>
      </c>
      <c r="AE113" s="24" t="s">
        <v>140</v>
      </c>
      <c r="AF113" s="26"/>
      <c r="AG113" s="2" t="n">
        <v>16</v>
      </c>
    </row>
    <row r="114" customFormat="false" ht="12.75" hidden="false" customHeight="false" outlineLevel="0" collapsed="false">
      <c r="A114" s="1" t="n">
        <v>44</v>
      </c>
      <c r="B114" s="24" t="s">
        <v>40</v>
      </c>
      <c r="C114" s="24" t="s">
        <v>48</v>
      </c>
      <c r="D114" s="24" t="s">
        <v>41</v>
      </c>
      <c r="E114" s="24" t="s">
        <v>42</v>
      </c>
      <c r="F114" s="24" t="s">
        <v>43</v>
      </c>
      <c r="G114" s="24"/>
      <c r="H114" s="24"/>
      <c r="I114" s="24" t="s">
        <v>53</v>
      </c>
      <c r="J114" s="24" t="s">
        <v>103</v>
      </c>
      <c r="K114" s="24" t="s">
        <v>141</v>
      </c>
      <c r="L114" s="26"/>
      <c r="M114" s="24" t="s">
        <v>40</v>
      </c>
      <c r="N114" s="24" t="s">
        <v>55</v>
      </c>
      <c r="O114" s="24" t="s">
        <v>49</v>
      </c>
      <c r="P114" s="24" t="s">
        <v>95</v>
      </c>
      <c r="Q114" s="24" t="s">
        <v>105</v>
      </c>
      <c r="R114" s="24" t="s">
        <v>44</v>
      </c>
      <c r="S114" s="24" t="s">
        <v>59</v>
      </c>
      <c r="T114" s="24" t="s">
        <v>53</v>
      </c>
      <c r="U114" s="24"/>
      <c r="V114" s="26"/>
      <c r="W114" s="24" t="s">
        <v>47</v>
      </c>
      <c r="X114" s="24" t="s">
        <v>118</v>
      </c>
      <c r="Y114" s="24" t="s">
        <v>41</v>
      </c>
      <c r="Z114" s="24" t="s">
        <v>42</v>
      </c>
      <c r="AA114" s="24" t="s">
        <v>105</v>
      </c>
      <c r="AB114" s="24" t="s">
        <v>97</v>
      </c>
      <c r="AC114" s="24" t="s">
        <v>98</v>
      </c>
      <c r="AD114" s="24" t="s">
        <v>107</v>
      </c>
      <c r="AE114" s="24" t="s">
        <v>140</v>
      </c>
      <c r="AF114" s="26"/>
      <c r="AG114" s="2" t="n">
        <v>16</v>
      </c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 t="s">
        <v>45</v>
      </c>
      <c r="K115" s="24"/>
      <c r="L115" s="26"/>
      <c r="M115" s="24"/>
      <c r="N115" s="24"/>
      <c r="O115" s="24"/>
      <c r="P115" s="24" t="s">
        <v>42</v>
      </c>
      <c r="Q115" s="24"/>
      <c r="R115" s="24"/>
      <c r="S115" s="24"/>
      <c r="T115" s="24"/>
      <c r="U115" s="24"/>
      <c r="V115" s="26"/>
      <c r="W115" s="24" t="s">
        <v>106</v>
      </c>
      <c r="X115" s="24"/>
      <c r="Y115" s="24" t="s">
        <v>62</v>
      </c>
      <c r="Z115" s="24"/>
      <c r="AA115" s="24"/>
      <c r="AB115" s="24" t="s">
        <v>51</v>
      </c>
      <c r="AC115" s="24" t="s">
        <v>52</v>
      </c>
      <c r="AD115" s="24"/>
      <c r="AE115" s="24"/>
      <c r="AF115" s="26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6"/>
      <c r="M116" s="24"/>
      <c r="N116" s="24"/>
      <c r="O116" s="24"/>
      <c r="P116" s="24" t="s">
        <v>63</v>
      </c>
      <c r="Q116" s="24"/>
      <c r="R116" s="24"/>
      <c r="S116" s="24"/>
      <c r="T116" s="24"/>
      <c r="U116" s="24"/>
      <c r="V116" s="26"/>
      <c r="W116" s="24"/>
      <c r="X116" s="24"/>
      <c r="Y116" s="24" t="s">
        <v>56</v>
      </c>
      <c r="Z116" s="24"/>
      <c r="AA116" s="24"/>
      <c r="AB116" s="24"/>
      <c r="AC116" s="24" t="s">
        <v>97</v>
      </c>
      <c r="AD116" s="24"/>
      <c r="AE116" s="24"/>
      <c r="AF116" s="26"/>
    </row>
    <row r="117" customFormat="false" ht="12.75" hidden="false" customHeight="false" outlineLevel="0" collapsed="false">
      <c r="A117" s="1" t="n">
        <v>45</v>
      </c>
      <c r="B117" s="24" t="s">
        <v>40</v>
      </c>
      <c r="C117" s="24"/>
      <c r="D117" s="24" t="s">
        <v>41</v>
      </c>
      <c r="E117" s="24" t="s">
        <v>42</v>
      </c>
      <c r="F117" s="24" t="s">
        <v>43</v>
      </c>
      <c r="G117" s="24" t="s">
        <v>44</v>
      </c>
      <c r="H117" s="24"/>
      <c r="I117" s="24" t="s">
        <v>53</v>
      </c>
      <c r="J117" s="24" t="s">
        <v>103</v>
      </c>
      <c r="K117" s="24" t="s">
        <v>108</v>
      </c>
      <c r="L117" s="26"/>
      <c r="M117" s="24" t="s">
        <v>47</v>
      </c>
      <c r="N117" s="24" t="s">
        <v>55</v>
      </c>
      <c r="O117" s="24"/>
      <c r="P117" s="24" t="s">
        <v>63</v>
      </c>
      <c r="Q117" s="24" t="s">
        <v>123</v>
      </c>
      <c r="R117" s="24" t="s">
        <v>44</v>
      </c>
      <c r="S117" s="24" t="s">
        <v>59</v>
      </c>
      <c r="T117" s="24" t="s">
        <v>53</v>
      </c>
      <c r="U117" s="24"/>
      <c r="V117" s="26"/>
      <c r="W117" s="24" t="s">
        <v>47</v>
      </c>
      <c r="X117" s="24" t="s">
        <v>118</v>
      </c>
      <c r="Y117" s="24" t="s">
        <v>56</v>
      </c>
      <c r="Z117" s="24" t="s">
        <v>42</v>
      </c>
      <c r="AA117" s="24" t="s">
        <v>105</v>
      </c>
      <c r="AB117" s="24" t="s">
        <v>97</v>
      </c>
      <c r="AC117" s="24" t="s">
        <v>139</v>
      </c>
      <c r="AD117" s="24" t="s">
        <v>128</v>
      </c>
      <c r="AE117" s="24" t="s">
        <v>92</v>
      </c>
      <c r="AF117" s="26"/>
      <c r="AG117" s="2" t="n">
        <v>17</v>
      </c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6"/>
      <c r="M118" s="24"/>
      <c r="N118" s="24"/>
      <c r="O118" s="24"/>
      <c r="P118" s="24"/>
      <c r="Q118" s="24"/>
      <c r="R118" s="24"/>
      <c r="S118" s="24"/>
      <c r="T118" s="24"/>
      <c r="U118" s="24"/>
      <c r="V118" s="26"/>
      <c r="W118" s="24" t="s">
        <v>106</v>
      </c>
      <c r="X118" s="24"/>
      <c r="Y118" s="24"/>
      <c r="Z118" s="24"/>
      <c r="AA118" s="24" t="s">
        <v>123</v>
      </c>
      <c r="AB118" s="24" t="s">
        <v>51</v>
      </c>
      <c r="AC118" s="24" t="s">
        <v>52</v>
      </c>
      <c r="AD118" s="24" t="s">
        <v>107</v>
      </c>
      <c r="AE118" s="24"/>
      <c r="AF118" s="26"/>
    </row>
    <row r="119" customFormat="false" ht="12.75" hidden="false" customHeight="false" outlineLevel="0" collapsed="false">
      <c r="A119" s="1" t="n">
        <v>46</v>
      </c>
      <c r="B119" s="24" t="s">
        <v>40</v>
      </c>
      <c r="C119" s="24" t="s">
        <v>48</v>
      </c>
      <c r="D119" s="24" t="s">
        <v>49</v>
      </c>
      <c r="E119" s="24" t="s">
        <v>95</v>
      </c>
      <c r="F119" s="24" t="s">
        <v>43</v>
      </c>
      <c r="G119" s="24" t="s">
        <v>97</v>
      </c>
      <c r="H119" s="24"/>
      <c r="I119" s="24" t="s">
        <v>128</v>
      </c>
      <c r="J119" s="24" t="s">
        <v>103</v>
      </c>
      <c r="K119" s="24" t="s">
        <v>93</v>
      </c>
      <c r="L119" s="26"/>
      <c r="M119" s="24" t="s">
        <v>40</v>
      </c>
      <c r="N119" s="24" t="s">
        <v>55</v>
      </c>
      <c r="O119" s="24" t="s">
        <v>49</v>
      </c>
      <c r="P119" s="24" t="s">
        <v>42</v>
      </c>
      <c r="Q119" s="24" t="s">
        <v>96</v>
      </c>
      <c r="R119" s="24" t="s">
        <v>97</v>
      </c>
      <c r="S119" s="24" t="s">
        <v>59</v>
      </c>
      <c r="T119" s="24" t="s">
        <v>107</v>
      </c>
      <c r="U119" s="24"/>
      <c r="V119" s="26"/>
      <c r="W119" s="24" t="s">
        <v>106</v>
      </c>
      <c r="X119" s="24" t="s">
        <v>48</v>
      </c>
      <c r="Y119" s="24" t="s">
        <v>62</v>
      </c>
      <c r="Z119" s="24" t="s">
        <v>127</v>
      </c>
      <c r="AA119" s="24" t="s">
        <v>43</v>
      </c>
      <c r="AB119" s="24" t="s">
        <v>44</v>
      </c>
      <c r="AC119" s="24" t="s">
        <v>52</v>
      </c>
      <c r="AD119" s="24" t="s">
        <v>53</v>
      </c>
      <c r="AE119" s="24" t="s">
        <v>45</v>
      </c>
      <c r="AF119" s="26"/>
      <c r="AG119" s="2" t="n">
        <v>16</v>
      </c>
    </row>
    <row r="120" customFormat="false" ht="12.75" hidden="false" customHeight="false" outlineLevel="0" collapsed="false">
      <c r="A120" s="1" t="n">
        <v>47</v>
      </c>
      <c r="B120" s="24" t="s">
        <v>134</v>
      </c>
      <c r="C120" s="24" t="s">
        <v>55</v>
      </c>
      <c r="D120" s="24" t="s">
        <v>62</v>
      </c>
      <c r="E120" s="24" t="s">
        <v>127</v>
      </c>
      <c r="F120" s="24" t="s">
        <v>105</v>
      </c>
      <c r="G120" s="24" t="s">
        <v>51</v>
      </c>
      <c r="H120" s="24"/>
      <c r="I120" s="24" t="s">
        <v>113</v>
      </c>
      <c r="J120" s="24" t="s">
        <v>140</v>
      </c>
      <c r="K120" s="24" t="s">
        <v>141</v>
      </c>
      <c r="L120" s="26"/>
      <c r="M120" s="24" t="s">
        <v>47</v>
      </c>
      <c r="N120" s="24" t="s">
        <v>118</v>
      </c>
      <c r="O120" s="24" t="s">
        <v>62</v>
      </c>
      <c r="P120" s="24" t="s">
        <v>42</v>
      </c>
      <c r="Q120" s="24" t="s">
        <v>123</v>
      </c>
      <c r="R120" s="24" t="s">
        <v>97</v>
      </c>
      <c r="S120" s="24" t="s">
        <v>59</v>
      </c>
      <c r="T120" s="24" t="s">
        <v>113</v>
      </c>
      <c r="U120" s="24"/>
      <c r="V120" s="26"/>
      <c r="W120" s="24" t="s">
        <v>47</v>
      </c>
      <c r="X120" s="24" t="s">
        <v>55</v>
      </c>
      <c r="Y120" s="24" t="s">
        <v>56</v>
      </c>
      <c r="Z120" s="24" t="s">
        <v>95</v>
      </c>
      <c r="AA120" s="24" t="s">
        <v>43</v>
      </c>
      <c r="AB120" s="24" t="s">
        <v>119</v>
      </c>
      <c r="AC120" s="24" t="s">
        <v>59</v>
      </c>
      <c r="AD120" s="24" t="s">
        <v>107</v>
      </c>
      <c r="AE120" s="24" t="s">
        <v>45</v>
      </c>
      <c r="AF120" s="26"/>
      <c r="AG120" s="2" t="n">
        <v>16</v>
      </c>
    </row>
    <row r="121" customFormat="false" ht="12.75" hidden="false" customHeight="false" outlineLevel="0" collapsed="false">
      <c r="A121" s="1" t="n">
        <v>48</v>
      </c>
      <c r="B121" s="24"/>
      <c r="C121" s="24" t="s">
        <v>48</v>
      </c>
      <c r="D121" s="24" t="s">
        <v>41</v>
      </c>
      <c r="E121" s="24" t="s">
        <v>42</v>
      </c>
      <c r="F121" s="24" t="s">
        <v>105</v>
      </c>
      <c r="G121" s="24"/>
      <c r="H121" s="24"/>
      <c r="I121" s="24" t="s">
        <v>113</v>
      </c>
      <c r="J121" s="24" t="s">
        <v>103</v>
      </c>
      <c r="K121" s="24" t="s">
        <v>93</v>
      </c>
      <c r="L121" s="26"/>
      <c r="M121" s="24"/>
      <c r="N121" s="24" t="s">
        <v>55</v>
      </c>
      <c r="O121" s="24" t="s">
        <v>62</v>
      </c>
      <c r="P121" s="24" t="s">
        <v>95</v>
      </c>
      <c r="Q121" s="24" t="s">
        <v>43</v>
      </c>
      <c r="R121" s="24" t="s">
        <v>51</v>
      </c>
      <c r="S121" s="24" t="s">
        <v>59</v>
      </c>
      <c r="T121" s="24" t="s">
        <v>53</v>
      </c>
      <c r="U121" s="24"/>
      <c r="V121" s="26"/>
      <c r="W121" s="24" t="s">
        <v>106</v>
      </c>
      <c r="X121" s="24" t="s">
        <v>48</v>
      </c>
      <c r="Y121" s="24" t="s">
        <v>41</v>
      </c>
      <c r="Z121" s="24"/>
      <c r="AA121" s="24" t="s">
        <v>96</v>
      </c>
      <c r="AB121" s="24" t="s">
        <v>97</v>
      </c>
      <c r="AC121" s="24" t="s">
        <v>98</v>
      </c>
      <c r="AD121" s="24" t="s">
        <v>128</v>
      </c>
      <c r="AE121" s="24" t="s">
        <v>45</v>
      </c>
      <c r="AF121" s="26"/>
      <c r="AG121" s="2" t="n">
        <v>16</v>
      </c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6"/>
      <c r="M122" s="24"/>
      <c r="N122" s="24"/>
      <c r="O122" s="24"/>
      <c r="P122" s="24" t="s">
        <v>42</v>
      </c>
      <c r="Q122" s="24" t="s">
        <v>105</v>
      </c>
      <c r="R122" s="24"/>
      <c r="S122" s="24"/>
      <c r="T122" s="24"/>
      <c r="U122" s="24"/>
      <c r="V122" s="26"/>
      <c r="W122" s="24"/>
      <c r="X122" s="24"/>
      <c r="Y122" s="24"/>
      <c r="Z122" s="24"/>
      <c r="AA122" s="24" t="s">
        <v>123</v>
      </c>
      <c r="AB122" s="24"/>
      <c r="AC122" s="24"/>
      <c r="AD122" s="24"/>
      <c r="AE122" s="24"/>
      <c r="AF122" s="26"/>
    </row>
    <row r="123" customFormat="false" ht="12.75" hidden="false" customHeight="false" outlineLevel="0" collapsed="false">
      <c r="A123" s="1" t="n">
        <v>49</v>
      </c>
      <c r="B123" s="24" t="s">
        <v>40</v>
      </c>
      <c r="C123" s="24" t="s">
        <v>48</v>
      </c>
      <c r="D123" s="24" t="s">
        <v>41</v>
      </c>
      <c r="E123" s="24" t="s">
        <v>42</v>
      </c>
      <c r="F123" s="24" t="s">
        <v>105</v>
      </c>
      <c r="G123" s="24"/>
      <c r="H123" s="24"/>
      <c r="I123" s="24" t="s">
        <v>53</v>
      </c>
      <c r="J123" s="24" t="s">
        <v>103</v>
      </c>
      <c r="K123" s="24" t="s">
        <v>93</v>
      </c>
      <c r="L123" s="26"/>
      <c r="M123" s="24" t="s">
        <v>106</v>
      </c>
      <c r="N123" s="24" t="s">
        <v>55</v>
      </c>
      <c r="O123" s="24" t="s">
        <v>62</v>
      </c>
      <c r="P123" s="24" t="s">
        <v>95</v>
      </c>
      <c r="Q123" s="24" t="s">
        <v>43</v>
      </c>
      <c r="R123" s="24" t="s">
        <v>97</v>
      </c>
      <c r="S123" s="24" t="s">
        <v>59</v>
      </c>
      <c r="T123" s="24" t="s">
        <v>53</v>
      </c>
      <c r="U123" s="24"/>
      <c r="V123" s="26"/>
      <c r="W123" s="24" t="s">
        <v>106</v>
      </c>
      <c r="X123" s="24" t="s">
        <v>48</v>
      </c>
      <c r="Y123" s="24" t="s">
        <v>41</v>
      </c>
      <c r="Z123" s="24" t="s">
        <v>127</v>
      </c>
      <c r="AA123" s="24"/>
      <c r="AB123" s="24" t="s">
        <v>97</v>
      </c>
      <c r="AC123" s="24" t="s">
        <v>52</v>
      </c>
      <c r="AD123" s="24" t="s">
        <v>107</v>
      </c>
      <c r="AE123" s="24"/>
      <c r="AF123" s="26"/>
      <c r="AG123" s="2" t="n">
        <v>16</v>
      </c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6"/>
      <c r="M124" s="24"/>
      <c r="N124" s="24"/>
      <c r="O124" s="24"/>
      <c r="P124" s="24"/>
      <c r="Q124" s="24" t="s">
        <v>123</v>
      </c>
      <c r="R124" s="24"/>
      <c r="S124" s="24"/>
      <c r="T124" s="24"/>
      <c r="U124" s="24"/>
      <c r="V124" s="26"/>
      <c r="W124" s="24"/>
      <c r="X124" s="24"/>
      <c r="Y124" s="24"/>
      <c r="Z124" s="24"/>
      <c r="AA124" s="24"/>
      <c r="AB124" s="24"/>
      <c r="AC124" s="24"/>
      <c r="AD124" s="24" t="s">
        <v>113</v>
      </c>
      <c r="AE124" s="24"/>
      <c r="AF124" s="26"/>
    </row>
    <row r="125" customFormat="false" ht="12.75" hidden="false" customHeight="false" outlineLevel="0" collapsed="false">
      <c r="A125" s="1" t="n">
        <v>50</v>
      </c>
      <c r="B125" s="24" t="s">
        <v>47</v>
      </c>
      <c r="C125" s="24" t="s">
        <v>55</v>
      </c>
      <c r="D125" s="24" t="s">
        <v>41</v>
      </c>
      <c r="E125" s="24" t="s">
        <v>127</v>
      </c>
      <c r="F125" s="24" t="s">
        <v>43</v>
      </c>
      <c r="G125" s="24" t="s">
        <v>44</v>
      </c>
      <c r="H125" s="24"/>
      <c r="I125" s="24" t="s">
        <v>53</v>
      </c>
      <c r="J125" s="24" t="s">
        <v>103</v>
      </c>
      <c r="K125" s="24" t="s">
        <v>93</v>
      </c>
      <c r="L125" s="26"/>
      <c r="M125" s="24" t="s">
        <v>47</v>
      </c>
      <c r="N125" s="24" t="s">
        <v>48</v>
      </c>
      <c r="O125" s="24" t="s">
        <v>41</v>
      </c>
      <c r="P125" s="24" t="s">
        <v>95</v>
      </c>
      <c r="Q125" s="24" t="s">
        <v>43</v>
      </c>
      <c r="R125" s="24" t="s">
        <v>51</v>
      </c>
      <c r="S125" s="24" t="s">
        <v>59</v>
      </c>
      <c r="T125" s="24" t="s">
        <v>53</v>
      </c>
      <c r="U125" s="24"/>
      <c r="V125" s="26"/>
      <c r="W125" s="24" t="s">
        <v>47</v>
      </c>
      <c r="X125" s="24" t="s">
        <v>48</v>
      </c>
      <c r="Y125" s="24" t="s">
        <v>56</v>
      </c>
      <c r="Z125" s="24" t="s">
        <v>127</v>
      </c>
      <c r="AA125" s="24" t="s">
        <v>105</v>
      </c>
      <c r="AB125" s="24" t="s">
        <v>97</v>
      </c>
      <c r="AC125" s="24" t="s">
        <v>98</v>
      </c>
      <c r="AD125" s="24" t="s">
        <v>107</v>
      </c>
      <c r="AE125" s="24" t="s">
        <v>45</v>
      </c>
      <c r="AF125" s="26"/>
      <c r="AG125" s="2" t="n">
        <v>15</v>
      </c>
    </row>
    <row r="126" customFormat="false" ht="12.75" hidden="false" customHeight="false" outlineLevel="0" collapsed="false">
      <c r="A126" s="1" t="n">
        <v>51</v>
      </c>
      <c r="B126" s="24" t="s">
        <v>40</v>
      </c>
      <c r="C126" s="24" t="s">
        <v>55</v>
      </c>
      <c r="D126" s="24" t="s">
        <v>62</v>
      </c>
      <c r="E126" s="24" t="s">
        <v>127</v>
      </c>
      <c r="F126" s="24" t="s">
        <v>43</v>
      </c>
      <c r="G126" s="24" t="s">
        <v>51</v>
      </c>
      <c r="H126" s="24"/>
      <c r="I126" s="24" t="s">
        <v>107</v>
      </c>
      <c r="J126" s="24" t="s">
        <v>103</v>
      </c>
      <c r="K126" s="24" t="s">
        <v>108</v>
      </c>
      <c r="L126" s="26"/>
      <c r="M126" s="24" t="s">
        <v>40</v>
      </c>
      <c r="N126" s="24" t="s">
        <v>48</v>
      </c>
      <c r="O126" s="24" t="s">
        <v>56</v>
      </c>
      <c r="P126" s="24" t="s">
        <v>95</v>
      </c>
      <c r="Q126" s="24" t="s">
        <v>105</v>
      </c>
      <c r="R126" s="24" t="s">
        <v>51</v>
      </c>
      <c r="S126" s="24" t="s">
        <v>59</v>
      </c>
      <c r="T126" s="24" t="s">
        <v>53</v>
      </c>
      <c r="U126" s="24"/>
      <c r="V126" s="26"/>
      <c r="W126" s="24" t="s">
        <v>47</v>
      </c>
      <c r="X126" s="24" t="s">
        <v>118</v>
      </c>
      <c r="Y126" s="24" t="s">
        <v>49</v>
      </c>
      <c r="Z126" s="24" t="s">
        <v>42</v>
      </c>
      <c r="AA126" s="24" t="s">
        <v>123</v>
      </c>
      <c r="AB126" s="24" t="s">
        <v>51</v>
      </c>
      <c r="AC126" s="24" t="s">
        <v>98</v>
      </c>
      <c r="AD126" s="24" t="s">
        <v>128</v>
      </c>
      <c r="AE126" s="24" t="s">
        <v>45</v>
      </c>
      <c r="AF126" s="26"/>
      <c r="AG126" s="2" t="n">
        <v>16</v>
      </c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  <c r="J127" s="24" t="s">
        <v>45</v>
      </c>
      <c r="K127" s="24"/>
      <c r="L127" s="26"/>
      <c r="M127" s="24"/>
      <c r="N127" s="24"/>
      <c r="O127" s="24"/>
      <c r="P127" s="24"/>
      <c r="Q127" s="24"/>
      <c r="R127" s="24"/>
      <c r="S127" s="24"/>
      <c r="T127" s="24"/>
      <c r="U127" s="24"/>
      <c r="V127" s="26"/>
      <c r="W127" s="24"/>
      <c r="X127" s="24"/>
      <c r="Y127" s="24"/>
      <c r="Z127" s="24"/>
      <c r="AA127" s="24"/>
      <c r="AB127" s="24"/>
      <c r="AC127" s="24"/>
      <c r="AD127" s="24" t="s">
        <v>107</v>
      </c>
      <c r="AE127" s="24"/>
      <c r="AF127" s="26"/>
    </row>
    <row r="128" customFormat="false" ht="12.75" hidden="false" customHeight="false" outlineLevel="0" collapsed="false">
      <c r="A128" s="1" t="n">
        <v>52</v>
      </c>
      <c r="B128" s="24" t="s">
        <v>40</v>
      </c>
      <c r="C128" s="24" t="s">
        <v>91</v>
      </c>
      <c r="D128" s="24" t="s">
        <v>41</v>
      </c>
      <c r="E128" s="24" t="s">
        <v>42</v>
      </c>
      <c r="F128" s="24" t="s">
        <v>43</v>
      </c>
      <c r="G128" s="24" t="s">
        <v>44</v>
      </c>
      <c r="H128" s="24"/>
      <c r="I128" s="24" t="s">
        <v>107</v>
      </c>
      <c r="J128" s="24" t="s">
        <v>45</v>
      </c>
      <c r="K128" s="24" t="s">
        <v>108</v>
      </c>
      <c r="L128" s="26"/>
      <c r="M128" s="24" t="s">
        <v>47</v>
      </c>
      <c r="N128" s="24" t="s">
        <v>55</v>
      </c>
      <c r="O128" s="24" t="s">
        <v>62</v>
      </c>
      <c r="P128" s="24" t="s">
        <v>95</v>
      </c>
      <c r="Q128" s="24" t="s">
        <v>43</v>
      </c>
      <c r="R128" s="24" t="s">
        <v>51</v>
      </c>
      <c r="S128" s="24" t="s">
        <v>59</v>
      </c>
      <c r="T128" s="24" t="s">
        <v>53</v>
      </c>
      <c r="U128" s="24"/>
      <c r="V128" s="26"/>
      <c r="W128" s="24" t="s">
        <v>47</v>
      </c>
      <c r="X128" s="24" t="s">
        <v>48</v>
      </c>
      <c r="Y128" s="24" t="s">
        <v>49</v>
      </c>
      <c r="Z128" s="24" t="s">
        <v>127</v>
      </c>
      <c r="AA128" s="24" t="s">
        <v>105</v>
      </c>
      <c r="AB128" s="24" t="s">
        <v>44</v>
      </c>
      <c r="AC128" s="24" t="s">
        <v>139</v>
      </c>
      <c r="AD128" s="24" t="s">
        <v>107</v>
      </c>
      <c r="AE128" s="24" t="s">
        <v>41</v>
      </c>
      <c r="AF128" s="26"/>
      <c r="AG128" s="2" t="n">
        <v>18</v>
      </c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6"/>
      <c r="M129" s="24"/>
      <c r="N129" s="24"/>
      <c r="O129" s="24"/>
      <c r="P129" s="24"/>
      <c r="Q129" s="24" t="s">
        <v>105</v>
      </c>
      <c r="R129" s="24" t="s">
        <v>44</v>
      </c>
      <c r="S129" s="24"/>
      <c r="T129" s="24"/>
      <c r="U129" s="24"/>
      <c r="V129" s="26"/>
      <c r="W129" s="24" t="s">
        <v>106</v>
      </c>
      <c r="X129" s="24"/>
      <c r="Y129" s="24" t="s">
        <v>62</v>
      </c>
      <c r="Z129" s="24" t="s">
        <v>42</v>
      </c>
      <c r="AA129" s="24" t="s">
        <v>123</v>
      </c>
      <c r="AB129" s="24"/>
      <c r="AC129" s="24" t="s">
        <v>52</v>
      </c>
      <c r="AD129" s="24" t="s">
        <v>113</v>
      </c>
      <c r="AE129" s="24" t="s">
        <v>62</v>
      </c>
      <c r="AF129" s="26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6"/>
      <c r="M130" s="24"/>
      <c r="N130" s="24"/>
      <c r="O130" s="24"/>
      <c r="P130" s="24"/>
      <c r="Q130" s="24"/>
      <c r="R130" s="24"/>
      <c r="S130" s="24"/>
      <c r="T130" s="24"/>
      <c r="U130" s="24"/>
      <c r="V130" s="26"/>
      <c r="W130" s="24"/>
      <c r="X130" s="24"/>
      <c r="Y130" s="24"/>
      <c r="Z130" s="24"/>
      <c r="AA130" s="24"/>
      <c r="AB130" s="24"/>
      <c r="AC130" s="24"/>
      <c r="AD130" s="24"/>
      <c r="AE130" s="24"/>
      <c r="AF130" s="26"/>
    </row>
    <row r="131" customFormat="false" ht="12.75" hidden="false" customHeight="false" outlineLevel="0" collapsed="false">
      <c r="A131" s="1" t="n">
        <v>53</v>
      </c>
      <c r="B131" s="24" t="s">
        <v>40</v>
      </c>
      <c r="C131" s="24" t="s">
        <v>55</v>
      </c>
      <c r="D131" s="24" t="s">
        <v>41</v>
      </c>
      <c r="E131" s="24" t="s">
        <v>42</v>
      </c>
      <c r="F131" s="24" t="s">
        <v>43</v>
      </c>
      <c r="G131" s="24" t="s">
        <v>97</v>
      </c>
      <c r="H131" s="24"/>
      <c r="I131" s="24" t="s">
        <v>107</v>
      </c>
      <c r="J131" s="24" t="s">
        <v>45</v>
      </c>
      <c r="K131" s="24" t="s">
        <v>108</v>
      </c>
      <c r="L131" s="26"/>
      <c r="M131" s="24" t="s">
        <v>134</v>
      </c>
      <c r="N131" s="24" t="s">
        <v>55</v>
      </c>
      <c r="O131" s="24" t="s">
        <v>62</v>
      </c>
      <c r="P131" s="24" t="s">
        <v>95</v>
      </c>
      <c r="Q131" s="24" t="s">
        <v>96</v>
      </c>
      <c r="R131" s="24" t="s">
        <v>44</v>
      </c>
      <c r="S131" s="24" t="s">
        <v>59</v>
      </c>
      <c r="T131" s="24" t="s">
        <v>113</v>
      </c>
      <c r="U131" s="24"/>
      <c r="V131" s="26"/>
      <c r="W131" s="24" t="s">
        <v>40</v>
      </c>
      <c r="X131" s="24" t="s">
        <v>91</v>
      </c>
      <c r="Y131" s="24" t="s">
        <v>41</v>
      </c>
      <c r="Z131" s="24" t="s">
        <v>63</v>
      </c>
      <c r="AA131" s="24" t="s">
        <v>105</v>
      </c>
      <c r="AB131" s="24" t="s">
        <v>51</v>
      </c>
      <c r="AC131" s="24" t="s">
        <v>59</v>
      </c>
      <c r="AD131" s="24" t="s">
        <v>53</v>
      </c>
      <c r="AE131" s="24" t="s">
        <v>45</v>
      </c>
      <c r="AF131" s="26"/>
      <c r="AG131" s="2" t="n">
        <v>16</v>
      </c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 t="s">
        <v>44</v>
      </c>
      <c r="H132" s="24"/>
      <c r="I132" s="24"/>
      <c r="J132" s="24"/>
      <c r="K132" s="24"/>
      <c r="L132" s="26"/>
      <c r="M132" s="24"/>
      <c r="N132" s="24"/>
      <c r="O132" s="24"/>
      <c r="P132" s="24"/>
      <c r="Q132" s="24"/>
      <c r="R132" s="24"/>
      <c r="S132" s="24"/>
      <c r="T132" s="24"/>
      <c r="U132" s="24"/>
      <c r="V132" s="26"/>
      <c r="W132" s="24"/>
      <c r="X132" s="24"/>
      <c r="Y132" s="24"/>
      <c r="Z132" s="24"/>
      <c r="AA132" s="24"/>
      <c r="AB132" s="24"/>
      <c r="AC132" s="24"/>
      <c r="AD132" s="24" t="s">
        <v>107</v>
      </c>
      <c r="AE132" s="24"/>
      <c r="AF132" s="26"/>
    </row>
    <row r="133" customFormat="false" ht="12.75" hidden="false" customHeight="false" outlineLevel="0" collapsed="false">
      <c r="A133" s="1" t="n">
        <v>54</v>
      </c>
      <c r="B133" s="24" t="s">
        <v>47</v>
      </c>
      <c r="C133" s="24" t="s">
        <v>55</v>
      </c>
      <c r="D133" s="24" t="s">
        <v>41</v>
      </c>
      <c r="E133" s="24" t="s">
        <v>42</v>
      </c>
      <c r="F133" s="24" t="s">
        <v>43</v>
      </c>
      <c r="G133" s="24" t="s">
        <v>44</v>
      </c>
      <c r="H133" s="24"/>
      <c r="I133" s="24" t="s">
        <v>53</v>
      </c>
      <c r="J133" s="24" t="s">
        <v>103</v>
      </c>
      <c r="K133" s="24" t="s">
        <v>108</v>
      </c>
      <c r="L133" s="26"/>
      <c r="M133" s="24" t="s">
        <v>40</v>
      </c>
      <c r="N133" s="24" t="s">
        <v>55</v>
      </c>
      <c r="O133" s="24" t="s">
        <v>62</v>
      </c>
      <c r="P133" s="24" t="s">
        <v>127</v>
      </c>
      <c r="Q133" s="24" t="s">
        <v>43</v>
      </c>
      <c r="R133" s="24" t="s">
        <v>51</v>
      </c>
      <c r="S133" s="24" t="s">
        <v>59</v>
      </c>
      <c r="T133" s="24" t="s">
        <v>53</v>
      </c>
      <c r="U133" s="24"/>
      <c r="V133" s="26"/>
      <c r="W133" s="24" t="s">
        <v>47</v>
      </c>
      <c r="X133" s="24" t="s">
        <v>48</v>
      </c>
      <c r="Y133" s="24" t="s">
        <v>41</v>
      </c>
      <c r="Z133" s="24" t="s">
        <v>127</v>
      </c>
      <c r="AA133" s="24" t="s">
        <v>43</v>
      </c>
      <c r="AB133" s="24" t="s">
        <v>119</v>
      </c>
      <c r="AC133" s="24" t="s">
        <v>98</v>
      </c>
      <c r="AD133" s="24" t="s">
        <v>53</v>
      </c>
      <c r="AE133" s="24" t="s">
        <v>92</v>
      </c>
      <c r="AF133" s="26"/>
      <c r="AG133" s="2" t="n">
        <v>16</v>
      </c>
    </row>
    <row r="134" customFormat="false" ht="12.75" hidden="false" customHeight="false" outlineLevel="0" collapsed="false">
      <c r="B134" s="24" t="s">
        <v>40</v>
      </c>
      <c r="C134" s="24"/>
      <c r="D134" s="24"/>
      <c r="E134" s="24"/>
      <c r="F134" s="24"/>
      <c r="G134" s="24"/>
      <c r="H134" s="24"/>
      <c r="I134" s="24"/>
      <c r="J134" s="24" t="s">
        <v>45</v>
      </c>
      <c r="K134" s="24"/>
      <c r="L134" s="26"/>
      <c r="M134" s="24"/>
      <c r="N134" s="24"/>
      <c r="O134" s="24"/>
      <c r="P134" s="24" t="s">
        <v>95</v>
      </c>
      <c r="Q134" s="24"/>
      <c r="R134" s="24" t="s">
        <v>44</v>
      </c>
      <c r="S134" s="24"/>
      <c r="T134" s="24"/>
      <c r="U134" s="24"/>
      <c r="V134" s="26"/>
      <c r="W134" s="24" t="s">
        <v>106</v>
      </c>
      <c r="X134" s="24"/>
      <c r="Y134" s="24" t="s">
        <v>49</v>
      </c>
      <c r="Z134" s="24" t="s">
        <v>63</v>
      </c>
      <c r="AA134" s="24" t="s">
        <v>105</v>
      </c>
      <c r="AB134" s="24" t="s">
        <v>44</v>
      </c>
      <c r="AC134" s="24" t="s">
        <v>52</v>
      </c>
      <c r="AD134" s="24" t="s">
        <v>128</v>
      </c>
      <c r="AE134" s="24" t="s">
        <v>103</v>
      </c>
      <c r="AF134" s="26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6"/>
      <c r="M135" s="24"/>
      <c r="N135" s="24"/>
      <c r="O135" s="24"/>
      <c r="P135" s="24"/>
      <c r="Q135" s="24"/>
      <c r="R135" s="24"/>
      <c r="S135" s="24"/>
      <c r="T135" s="24"/>
      <c r="U135" s="24"/>
      <c r="V135" s="26"/>
      <c r="W135" s="24"/>
      <c r="X135" s="24"/>
      <c r="Y135" s="24"/>
      <c r="Z135" s="24"/>
      <c r="AA135" s="24"/>
      <c r="AB135" s="24"/>
      <c r="AC135" s="24"/>
      <c r="AD135" s="24" t="s">
        <v>107</v>
      </c>
      <c r="AE135" s="24"/>
      <c r="AF135" s="26"/>
    </row>
    <row r="136" customFormat="false" ht="12.75" hidden="false" customHeight="false" outlineLevel="0" collapsed="false">
      <c r="A136" s="1" t="n">
        <v>55</v>
      </c>
      <c r="B136" s="24" t="s">
        <v>40</v>
      </c>
      <c r="C136" s="24" t="s">
        <v>55</v>
      </c>
      <c r="D136" s="24" t="s">
        <v>41</v>
      </c>
      <c r="E136" s="24" t="s">
        <v>42</v>
      </c>
      <c r="F136" s="24" t="s">
        <v>43</v>
      </c>
      <c r="G136" s="24" t="s">
        <v>44</v>
      </c>
      <c r="H136" s="24"/>
      <c r="I136" s="24" t="s">
        <v>53</v>
      </c>
      <c r="J136" s="24" t="s">
        <v>92</v>
      </c>
      <c r="K136" s="24" t="s">
        <v>93</v>
      </c>
      <c r="L136" s="26"/>
      <c r="M136" s="24" t="s">
        <v>40</v>
      </c>
      <c r="N136" s="24" t="s">
        <v>55</v>
      </c>
      <c r="O136" s="24" t="s">
        <v>62</v>
      </c>
      <c r="P136" s="24" t="s">
        <v>127</v>
      </c>
      <c r="Q136" s="24" t="s">
        <v>43</v>
      </c>
      <c r="R136" s="24" t="s">
        <v>51</v>
      </c>
      <c r="S136" s="24" t="s">
        <v>98</v>
      </c>
      <c r="T136" s="24" t="s">
        <v>53</v>
      </c>
      <c r="U136" s="24"/>
      <c r="V136" s="26"/>
      <c r="W136" s="24" t="s">
        <v>47</v>
      </c>
      <c r="X136" s="24" t="s">
        <v>48</v>
      </c>
      <c r="Y136" s="24" t="s">
        <v>41</v>
      </c>
      <c r="Z136" s="24" t="s">
        <v>127</v>
      </c>
      <c r="AA136" s="24" t="s">
        <v>43</v>
      </c>
      <c r="AB136" s="24" t="s">
        <v>119</v>
      </c>
      <c r="AC136" s="24" t="s">
        <v>98</v>
      </c>
      <c r="AD136" s="24" t="s">
        <v>53</v>
      </c>
      <c r="AE136" s="24" t="s">
        <v>92</v>
      </c>
      <c r="AF136" s="26"/>
      <c r="AG136" s="2" t="n">
        <v>16</v>
      </c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 t="s">
        <v>107</v>
      </c>
      <c r="J137" s="24"/>
      <c r="K137" s="24" t="s">
        <v>108</v>
      </c>
      <c r="L137" s="26"/>
      <c r="M137" s="24"/>
      <c r="N137" s="24"/>
      <c r="O137" s="24"/>
      <c r="P137" s="24" t="s">
        <v>95</v>
      </c>
      <c r="Q137" s="24"/>
      <c r="R137" s="24" t="s">
        <v>44</v>
      </c>
      <c r="S137" s="24" t="s">
        <v>59</v>
      </c>
      <c r="T137" s="24" t="s">
        <v>113</v>
      </c>
      <c r="U137" s="24"/>
      <c r="V137" s="26"/>
      <c r="W137" s="24" t="s">
        <v>106</v>
      </c>
      <c r="X137" s="24"/>
      <c r="Y137" s="24" t="s">
        <v>49</v>
      </c>
      <c r="Z137" s="24" t="s">
        <v>63</v>
      </c>
      <c r="AA137" s="24" t="s">
        <v>105</v>
      </c>
      <c r="AB137" s="24" t="s">
        <v>44</v>
      </c>
      <c r="AC137" s="24" t="s">
        <v>52</v>
      </c>
      <c r="AD137" s="24" t="s">
        <v>128</v>
      </c>
      <c r="AE137" s="24" t="s">
        <v>103</v>
      </c>
      <c r="AF137" s="26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6"/>
      <c r="M138" s="24"/>
      <c r="N138" s="24"/>
      <c r="O138" s="24"/>
      <c r="P138" s="24"/>
      <c r="Q138" s="24"/>
      <c r="R138" s="24"/>
      <c r="S138" s="24"/>
      <c r="T138" s="24"/>
      <c r="U138" s="24"/>
      <c r="V138" s="26"/>
      <c r="W138" s="24"/>
      <c r="X138" s="24"/>
      <c r="Y138" s="24" t="s">
        <v>62</v>
      </c>
      <c r="Z138" s="24"/>
      <c r="AA138" s="24"/>
      <c r="AB138" s="24"/>
      <c r="AC138" s="24"/>
      <c r="AD138" s="24" t="s">
        <v>107</v>
      </c>
      <c r="AE138" s="24"/>
      <c r="AF138" s="26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6"/>
      <c r="M139" s="24"/>
      <c r="N139" s="24"/>
      <c r="O139" s="24"/>
      <c r="P139" s="24"/>
      <c r="Q139" s="24"/>
      <c r="R139" s="24"/>
      <c r="S139" s="24"/>
      <c r="T139" s="24"/>
      <c r="U139" s="24"/>
      <c r="V139" s="26"/>
      <c r="W139" s="24"/>
      <c r="X139" s="24"/>
      <c r="Y139" s="24" t="s">
        <v>56</v>
      </c>
      <c r="Z139" s="24"/>
      <c r="AA139" s="24"/>
      <c r="AB139" s="24"/>
      <c r="AC139" s="24"/>
      <c r="AD139" s="24" t="s">
        <v>113</v>
      </c>
      <c r="AE139" s="24"/>
      <c r="AF139" s="26"/>
    </row>
    <row r="140" customFormat="false" ht="12.75" hidden="false" customHeight="false" outlineLevel="0" collapsed="false">
      <c r="A140" s="1" t="n">
        <v>56</v>
      </c>
      <c r="B140" s="24" t="s">
        <v>40</v>
      </c>
      <c r="C140" s="24" t="s">
        <v>91</v>
      </c>
      <c r="D140" s="24" t="s">
        <v>41</v>
      </c>
      <c r="E140" s="24" t="s">
        <v>127</v>
      </c>
      <c r="F140" s="24" t="s">
        <v>96</v>
      </c>
      <c r="G140" s="24" t="s">
        <v>97</v>
      </c>
      <c r="H140" s="24"/>
      <c r="I140" s="24" t="s">
        <v>53</v>
      </c>
      <c r="J140" s="24" t="s">
        <v>103</v>
      </c>
      <c r="K140" s="24"/>
      <c r="L140" s="26"/>
      <c r="M140" s="24" t="s">
        <v>134</v>
      </c>
      <c r="N140" s="24"/>
      <c r="O140" s="24"/>
      <c r="P140" s="24" t="s">
        <v>95</v>
      </c>
      <c r="Q140" s="24" t="s">
        <v>43</v>
      </c>
      <c r="R140" s="24" t="s">
        <v>51</v>
      </c>
      <c r="S140" s="24"/>
      <c r="T140" s="24" t="s">
        <v>53</v>
      </c>
      <c r="U140" s="24"/>
      <c r="V140" s="26"/>
      <c r="W140" s="24" t="s">
        <v>47</v>
      </c>
      <c r="X140" s="24" t="s">
        <v>118</v>
      </c>
      <c r="Y140" s="24" t="s">
        <v>56</v>
      </c>
      <c r="Z140" s="24" t="s">
        <v>42</v>
      </c>
      <c r="AA140" s="24" t="s">
        <v>123</v>
      </c>
      <c r="AB140" s="24" t="s">
        <v>119</v>
      </c>
      <c r="AC140" s="24" t="s">
        <v>52</v>
      </c>
      <c r="AD140" s="24" t="s">
        <v>53</v>
      </c>
      <c r="AE140" s="24" t="s">
        <v>92</v>
      </c>
      <c r="AF140" s="26"/>
      <c r="AG140" s="2" t="n">
        <v>16</v>
      </c>
    </row>
    <row r="141" customFormat="false" ht="12.75" hidden="false" customHeight="false" outlineLevel="0" collapsed="false">
      <c r="B141" s="24"/>
      <c r="C141" s="24"/>
      <c r="D141" s="24" t="s">
        <v>62</v>
      </c>
      <c r="E141" s="24"/>
      <c r="F141" s="24"/>
      <c r="G141" s="24"/>
      <c r="H141" s="24"/>
      <c r="I141" s="24"/>
      <c r="J141" s="24" t="s">
        <v>45</v>
      </c>
      <c r="K141" s="24"/>
      <c r="L141" s="26"/>
      <c r="M141" s="24"/>
      <c r="N141" s="24"/>
      <c r="O141" s="24"/>
      <c r="P141" s="24" t="s">
        <v>63</v>
      </c>
      <c r="Q141" s="24"/>
      <c r="R141" s="24" t="s">
        <v>44</v>
      </c>
      <c r="S141" s="24"/>
      <c r="T141" s="24"/>
      <c r="U141" s="24"/>
      <c r="V141" s="26"/>
      <c r="W141" s="24"/>
      <c r="X141" s="24"/>
      <c r="Y141" s="24"/>
      <c r="Z141" s="24"/>
      <c r="AA141" s="24"/>
      <c r="AB141" s="24"/>
      <c r="AC141" s="24"/>
      <c r="AD141" s="24" t="s">
        <v>107</v>
      </c>
      <c r="AE141" s="24"/>
      <c r="AF141" s="26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6"/>
      <c r="M142" s="24"/>
      <c r="N142" s="24"/>
      <c r="O142" s="24"/>
      <c r="P142" s="24"/>
      <c r="Q142" s="24"/>
      <c r="R142" s="24"/>
      <c r="S142" s="24"/>
      <c r="T142" s="24"/>
      <c r="U142" s="24"/>
      <c r="V142" s="26"/>
      <c r="W142" s="24"/>
      <c r="X142" s="24"/>
      <c r="Y142" s="24"/>
      <c r="Z142" s="24"/>
      <c r="AA142" s="24"/>
      <c r="AB142" s="24"/>
      <c r="AC142" s="24"/>
      <c r="AD142" s="24"/>
      <c r="AE142" s="24"/>
      <c r="AF142" s="26"/>
    </row>
    <row r="143" customFormat="false" ht="12.75" hidden="false" customHeight="false" outlineLevel="0" collapsed="false">
      <c r="A143" s="1" t="n">
        <v>57</v>
      </c>
      <c r="B143" s="24" t="s">
        <v>40</v>
      </c>
      <c r="C143" s="24" t="s">
        <v>55</v>
      </c>
      <c r="D143" s="24" t="s">
        <v>41</v>
      </c>
      <c r="E143" s="24" t="s">
        <v>42</v>
      </c>
      <c r="F143" s="24" t="s">
        <v>43</v>
      </c>
      <c r="G143" s="24" t="s">
        <v>44</v>
      </c>
      <c r="H143" s="24"/>
      <c r="I143" s="24" t="s">
        <v>107</v>
      </c>
      <c r="J143" s="24" t="s">
        <v>103</v>
      </c>
      <c r="K143" s="24" t="s">
        <v>93</v>
      </c>
      <c r="L143" s="26"/>
      <c r="M143" s="24" t="s">
        <v>106</v>
      </c>
      <c r="N143" s="24" t="s">
        <v>55</v>
      </c>
      <c r="O143" s="24" t="s">
        <v>62</v>
      </c>
      <c r="P143" s="24" t="s">
        <v>95</v>
      </c>
      <c r="Q143" s="24" t="s">
        <v>96</v>
      </c>
      <c r="R143" s="24" t="s">
        <v>97</v>
      </c>
      <c r="S143" s="24" t="s">
        <v>59</v>
      </c>
      <c r="T143" s="24" t="s">
        <v>53</v>
      </c>
      <c r="U143" s="24"/>
      <c r="V143" s="26"/>
      <c r="W143" s="24" t="s">
        <v>47</v>
      </c>
      <c r="X143" s="24" t="s">
        <v>91</v>
      </c>
      <c r="Y143" s="24" t="s">
        <v>41</v>
      </c>
      <c r="Z143" s="24" t="s">
        <v>127</v>
      </c>
      <c r="AA143" s="24" t="s">
        <v>105</v>
      </c>
      <c r="AB143" s="24" t="s">
        <v>97</v>
      </c>
      <c r="AC143" s="24" t="s">
        <v>139</v>
      </c>
      <c r="AD143" s="24" t="s">
        <v>53</v>
      </c>
      <c r="AE143" s="24" t="s">
        <v>103</v>
      </c>
      <c r="AF143" s="26"/>
      <c r="AG143" s="2" t="n">
        <v>16</v>
      </c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6"/>
      <c r="M144" s="24"/>
      <c r="N144" s="24"/>
      <c r="O144" s="24"/>
      <c r="P144" s="24" t="s">
        <v>63</v>
      </c>
      <c r="Q144" s="24"/>
      <c r="R144" s="24"/>
      <c r="S144" s="24"/>
      <c r="T144" s="24"/>
      <c r="U144" s="24"/>
      <c r="V144" s="26"/>
      <c r="W144" s="24" t="s">
        <v>106</v>
      </c>
      <c r="X144" s="24" t="s">
        <v>55</v>
      </c>
      <c r="Y144" s="24" t="s">
        <v>62</v>
      </c>
      <c r="Z144" s="24"/>
      <c r="AA144" s="24"/>
      <c r="AB144" s="24" t="s">
        <v>51</v>
      </c>
      <c r="AC144" s="24"/>
      <c r="AD144" s="24" t="s">
        <v>107</v>
      </c>
      <c r="AE144" s="24" t="s">
        <v>45</v>
      </c>
      <c r="AF144" s="26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6"/>
      <c r="M145" s="24"/>
      <c r="N145" s="24"/>
      <c r="O145" s="24"/>
      <c r="P145" s="24"/>
      <c r="Q145" s="24"/>
      <c r="R145" s="24"/>
      <c r="S145" s="24"/>
      <c r="T145" s="24"/>
      <c r="U145" s="24"/>
      <c r="V145" s="26"/>
      <c r="W145" s="24"/>
      <c r="X145" s="24"/>
      <c r="Y145" s="24" t="s">
        <v>56</v>
      </c>
      <c r="Z145" s="24"/>
      <c r="AA145" s="24"/>
      <c r="AB145" s="24"/>
      <c r="AC145" s="24"/>
      <c r="AD145" s="24"/>
      <c r="AE145" s="24"/>
      <c r="AF145" s="26"/>
    </row>
    <row r="146" customFormat="false" ht="12.75" hidden="false" customHeight="false" outlineLevel="0" collapsed="false">
      <c r="A146" s="1" t="n">
        <v>58</v>
      </c>
      <c r="B146" s="24" t="s">
        <v>40</v>
      </c>
      <c r="C146" s="24" t="s">
        <v>55</v>
      </c>
      <c r="D146" s="24" t="s">
        <v>41</v>
      </c>
      <c r="E146" s="24" t="s">
        <v>42</v>
      </c>
      <c r="F146" s="24" t="s">
        <v>43</v>
      </c>
      <c r="G146" s="24" t="s">
        <v>44</v>
      </c>
      <c r="H146" s="24"/>
      <c r="I146" s="24" t="s">
        <v>53</v>
      </c>
      <c r="J146" s="24" t="s">
        <v>103</v>
      </c>
      <c r="K146" s="24" t="s">
        <v>141</v>
      </c>
      <c r="L146" s="26"/>
      <c r="M146" s="24" t="s">
        <v>106</v>
      </c>
      <c r="N146" s="24" t="s">
        <v>55</v>
      </c>
      <c r="O146" s="24" t="s">
        <v>49</v>
      </c>
      <c r="P146" s="24" t="s">
        <v>95</v>
      </c>
      <c r="Q146" s="24" t="s">
        <v>105</v>
      </c>
      <c r="R146" s="24" t="s">
        <v>51</v>
      </c>
      <c r="S146" s="24" t="s">
        <v>59</v>
      </c>
      <c r="T146" s="24" t="s">
        <v>53</v>
      </c>
      <c r="U146" s="24"/>
      <c r="V146" s="26"/>
      <c r="W146" s="24" t="s">
        <v>47</v>
      </c>
      <c r="X146" s="24" t="s">
        <v>91</v>
      </c>
      <c r="Y146" s="24" t="s">
        <v>62</v>
      </c>
      <c r="Z146" s="24" t="s">
        <v>127</v>
      </c>
      <c r="AA146" s="24" t="s">
        <v>105</v>
      </c>
      <c r="AB146" s="24" t="s">
        <v>97</v>
      </c>
      <c r="AC146" s="24" t="s">
        <v>98</v>
      </c>
      <c r="AD146" s="24" t="s">
        <v>107</v>
      </c>
      <c r="AE146" s="24" t="s">
        <v>45</v>
      </c>
      <c r="AF146" s="26"/>
      <c r="AG146" s="2" t="n">
        <v>16</v>
      </c>
    </row>
    <row r="147" customFormat="false" ht="12.75" hidden="false" customHeight="false" outlineLevel="0" collapsed="false">
      <c r="B147" s="24"/>
      <c r="C147" s="24"/>
      <c r="D147" s="24" t="s">
        <v>62</v>
      </c>
      <c r="E147" s="24"/>
      <c r="F147" s="24"/>
      <c r="G147" s="24"/>
      <c r="H147" s="24"/>
      <c r="I147" s="24"/>
      <c r="J147" s="24"/>
      <c r="K147" s="24"/>
      <c r="L147" s="26"/>
      <c r="M147" s="24"/>
      <c r="N147" s="24"/>
      <c r="O147" s="24"/>
      <c r="P147" s="24"/>
      <c r="Q147" s="24"/>
      <c r="R147" s="24"/>
      <c r="S147" s="24"/>
      <c r="T147" s="24"/>
      <c r="U147" s="24"/>
      <c r="V147" s="26"/>
      <c r="W147" s="24"/>
      <c r="X147" s="24"/>
      <c r="Y147" s="24"/>
      <c r="Z147" s="24"/>
      <c r="AA147" s="24"/>
      <c r="AB147" s="24" t="s">
        <v>51</v>
      </c>
      <c r="AC147" s="24" t="s">
        <v>52</v>
      </c>
      <c r="AD147" s="24"/>
      <c r="AE147" s="24"/>
      <c r="AF147" s="26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6"/>
      <c r="M148" s="24"/>
      <c r="N148" s="24"/>
      <c r="O148" s="24"/>
      <c r="P148" s="24"/>
      <c r="Q148" s="24"/>
      <c r="R148" s="24"/>
      <c r="S148" s="24"/>
      <c r="T148" s="24"/>
      <c r="U148" s="24"/>
      <c r="V148" s="26"/>
      <c r="W148" s="24"/>
      <c r="X148" s="24"/>
      <c r="Y148" s="24"/>
      <c r="Z148" s="24"/>
      <c r="AA148" s="24"/>
      <c r="AB148" s="24"/>
      <c r="AC148" s="24"/>
      <c r="AD148" s="24"/>
      <c r="AE148" s="24"/>
      <c r="AF148" s="26"/>
    </row>
    <row r="149" customFormat="false" ht="12.75" hidden="false" customHeight="false" outlineLevel="0" collapsed="false">
      <c r="A149" s="1" t="n">
        <v>59</v>
      </c>
      <c r="B149" s="24" t="s">
        <v>40</v>
      </c>
      <c r="C149" s="24" t="s">
        <v>55</v>
      </c>
      <c r="D149" s="24" t="s">
        <v>41</v>
      </c>
      <c r="E149" s="24" t="s">
        <v>42</v>
      </c>
      <c r="F149" s="24" t="s">
        <v>43</v>
      </c>
      <c r="G149" s="24" t="s">
        <v>44</v>
      </c>
      <c r="H149" s="24"/>
      <c r="I149" s="24" t="s">
        <v>53</v>
      </c>
      <c r="J149" s="24" t="s">
        <v>103</v>
      </c>
      <c r="K149" s="24" t="s">
        <v>108</v>
      </c>
      <c r="L149" s="26"/>
      <c r="M149" s="24" t="s">
        <v>106</v>
      </c>
      <c r="N149" s="24" t="s">
        <v>55</v>
      </c>
      <c r="O149" s="24" t="s">
        <v>41</v>
      </c>
      <c r="P149" s="24" t="s">
        <v>95</v>
      </c>
      <c r="Q149" s="24" t="s">
        <v>43</v>
      </c>
      <c r="R149" s="24" t="s">
        <v>51</v>
      </c>
      <c r="S149" s="24" t="s">
        <v>59</v>
      </c>
      <c r="T149" s="24" t="s">
        <v>53</v>
      </c>
      <c r="U149" s="24"/>
      <c r="V149" s="26"/>
      <c r="W149" s="24" t="s">
        <v>106</v>
      </c>
      <c r="X149" s="24" t="s">
        <v>118</v>
      </c>
      <c r="Y149" s="24" t="s">
        <v>41</v>
      </c>
      <c r="Z149" s="24" t="s">
        <v>127</v>
      </c>
      <c r="AA149" s="24" t="s">
        <v>96</v>
      </c>
      <c r="AB149" s="24" t="s">
        <v>44</v>
      </c>
      <c r="AC149" s="24" t="s">
        <v>59</v>
      </c>
      <c r="AD149" s="24" t="s">
        <v>107</v>
      </c>
      <c r="AE149" s="24" t="s">
        <v>140</v>
      </c>
      <c r="AF149" s="26"/>
      <c r="AG149" s="2" t="n">
        <v>16</v>
      </c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6"/>
      <c r="M150" s="24"/>
      <c r="N150" s="24"/>
      <c r="O150" s="24"/>
      <c r="P150" s="24"/>
      <c r="Q150" s="24"/>
      <c r="R150" s="24"/>
      <c r="S150" s="24"/>
      <c r="T150" s="24"/>
      <c r="U150" s="24"/>
      <c r="V150" s="26"/>
      <c r="W150" s="24"/>
      <c r="X150" s="24"/>
      <c r="Y150" s="24"/>
      <c r="Z150" s="24"/>
      <c r="AA150" s="24"/>
      <c r="AB150" s="24"/>
      <c r="AC150" s="24"/>
      <c r="AD150" s="24"/>
      <c r="AE150" s="24"/>
      <c r="AF150" s="26"/>
    </row>
    <row r="151" customFormat="false" ht="12.75" hidden="false" customHeight="false" outlineLevel="0" collapsed="false">
      <c r="A151" s="1" t="n">
        <v>60</v>
      </c>
      <c r="B151" s="24" t="s">
        <v>40</v>
      </c>
      <c r="C151" s="24" t="s">
        <v>91</v>
      </c>
      <c r="D151" s="24" t="s">
        <v>41</v>
      </c>
      <c r="E151" s="24" t="s">
        <v>127</v>
      </c>
      <c r="F151" s="24" t="s">
        <v>105</v>
      </c>
      <c r="G151" s="24" t="s">
        <v>97</v>
      </c>
      <c r="H151" s="24"/>
      <c r="I151" s="24" t="s">
        <v>53</v>
      </c>
      <c r="J151" s="24" t="s">
        <v>103</v>
      </c>
      <c r="K151" s="24"/>
      <c r="L151" s="26"/>
      <c r="M151" s="24" t="s">
        <v>134</v>
      </c>
      <c r="N151" s="24" t="s">
        <v>55</v>
      </c>
      <c r="O151" s="24" t="s">
        <v>62</v>
      </c>
      <c r="P151" s="24" t="s">
        <v>95</v>
      </c>
      <c r="Q151" s="24" t="s">
        <v>43</v>
      </c>
      <c r="R151" s="24" t="s">
        <v>51</v>
      </c>
      <c r="S151" s="24"/>
      <c r="T151" s="24" t="s">
        <v>53</v>
      </c>
      <c r="U151" s="24"/>
      <c r="V151" s="26"/>
      <c r="W151" s="24" t="s">
        <v>47</v>
      </c>
      <c r="X151" s="24" t="s">
        <v>91</v>
      </c>
      <c r="Y151" s="24" t="s">
        <v>41</v>
      </c>
      <c r="Z151" s="24" t="s">
        <v>42</v>
      </c>
      <c r="AA151" s="24" t="s">
        <v>105</v>
      </c>
      <c r="AB151" s="24" t="s">
        <v>51</v>
      </c>
      <c r="AC151" s="24" t="s">
        <v>98</v>
      </c>
      <c r="AD151" s="24" t="s">
        <v>53</v>
      </c>
      <c r="AE151" s="24"/>
      <c r="AF151" s="26"/>
    </row>
    <row r="152" customFormat="false" ht="12.75" hidden="false" customHeight="false" outlineLevel="0" collapsed="false">
      <c r="B152" s="24"/>
      <c r="C152" s="24"/>
      <c r="D152" s="24" t="s">
        <v>62</v>
      </c>
      <c r="E152" s="24" t="s">
        <v>95</v>
      </c>
      <c r="F152" s="24"/>
      <c r="G152" s="24"/>
      <c r="H152" s="24"/>
      <c r="I152" s="24"/>
      <c r="J152" s="24"/>
      <c r="K152" s="24"/>
      <c r="L152" s="26"/>
      <c r="M152" s="24"/>
      <c r="N152" s="24"/>
      <c r="O152" s="24"/>
      <c r="P152" s="24"/>
      <c r="Q152" s="24"/>
      <c r="R152" s="24"/>
      <c r="S152" s="24"/>
      <c r="T152" s="24"/>
      <c r="U152" s="24"/>
      <c r="V152" s="26"/>
      <c r="W152" s="24" t="s">
        <v>106</v>
      </c>
      <c r="X152" s="24"/>
      <c r="Y152" s="24" t="s">
        <v>62</v>
      </c>
      <c r="Z152" s="24"/>
      <c r="AA152" s="24"/>
      <c r="AB152" s="24"/>
      <c r="AC152" s="24" t="s">
        <v>52</v>
      </c>
      <c r="AD152" s="24" t="s">
        <v>107</v>
      </c>
      <c r="AE152" s="24" t="s">
        <v>92</v>
      </c>
      <c r="AF152" s="26"/>
      <c r="AG152" s="2" t="n">
        <v>16</v>
      </c>
    </row>
    <row r="153" customFormat="false" ht="12.75" hidden="false" customHeight="false" outlineLevel="0" collapsed="false">
      <c r="A153" s="1" t="n">
        <v>61</v>
      </c>
      <c r="B153" s="24" t="s">
        <v>47</v>
      </c>
      <c r="C153" s="24" t="s">
        <v>48</v>
      </c>
      <c r="D153" s="24" t="s">
        <v>41</v>
      </c>
      <c r="E153" s="24" t="s">
        <v>42</v>
      </c>
      <c r="F153" s="24" t="s">
        <v>96</v>
      </c>
      <c r="G153" s="24" t="s">
        <v>44</v>
      </c>
      <c r="H153" s="24"/>
      <c r="I153" s="24" t="s">
        <v>107</v>
      </c>
      <c r="J153" s="24" t="s">
        <v>103</v>
      </c>
      <c r="K153" s="24" t="s">
        <v>108</v>
      </c>
      <c r="L153" s="26"/>
      <c r="M153" s="24" t="s">
        <v>134</v>
      </c>
      <c r="N153" s="24" t="s">
        <v>55</v>
      </c>
      <c r="O153" s="24" t="s">
        <v>62</v>
      </c>
      <c r="P153" s="24" t="s">
        <v>95</v>
      </c>
      <c r="Q153" s="24" t="s">
        <v>96</v>
      </c>
      <c r="R153" s="24" t="s">
        <v>44</v>
      </c>
      <c r="S153" s="24" t="s">
        <v>59</v>
      </c>
      <c r="T153" s="24" t="s">
        <v>53</v>
      </c>
      <c r="U153" s="24"/>
      <c r="V153" s="26"/>
      <c r="W153" s="24" t="s">
        <v>47</v>
      </c>
      <c r="X153" s="24" t="s">
        <v>48</v>
      </c>
      <c r="Y153" s="24" t="s">
        <v>62</v>
      </c>
      <c r="Z153" s="24" t="s">
        <v>42</v>
      </c>
      <c r="AA153" s="24" t="s">
        <v>96</v>
      </c>
      <c r="AB153" s="24" t="s">
        <v>97</v>
      </c>
      <c r="AC153" s="24" t="s">
        <v>139</v>
      </c>
      <c r="AD153" s="24" t="s">
        <v>53</v>
      </c>
      <c r="AE153" s="24" t="s">
        <v>140</v>
      </c>
      <c r="AF153" s="26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6"/>
      <c r="M154" s="24"/>
      <c r="N154" s="24"/>
      <c r="O154" s="24"/>
      <c r="P154" s="24" t="s">
        <v>42</v>
      </c>
      <c r="Q154" s="24"/>
      <c r="R154" s="24"/>
      <c r="S154" s="24"/>
      <c r="T154" s="24"/>
      <c r="U154" s="24"/>
      <c r="V154" s="26"/>
      <c r="W154" s="24" t="s">
        <v>106</v>
      </c>
      <c r="X154" s="24"/>
      <c r="Y154" s="24"/>
      <c r="Z154" s="24"/>
      <c r="AA154" s="24" t="s">
        <v>105</v>
      </c>
      <c r="AB154" s="24"/>
      <c r="AC154" s="24" t="s">
        <v>52</v>
      </c>
      <c r="AD154" s="24" t="s">
        <v>128</v>
      </c>
      <c r="AE154" s="24" t="s">
        <v>103</v>
      </c>
      <c r="AF154" s="26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6"/>
      <c r="M155" s="24"/>
      <c r="N155" s="24"/>
      <c r="O155" s="24"/>
      <c r="P155" s="24"/>
      <c r="Q155" s="24"/>
      <c r="R155" s="24"/>
      <c r="S155" s="24"/>
      <c r="T155" s="24"/>
      <c r="U155" s="24"/>
      <c r="V155" s="26"/>
      <c r="W155" s="24"/>
      <c r="X155" s="24"/>
      <c r="Y155" s="24"/>
      <c r="Z155" s="24"/>
      <c r="AA155" s="24"/>
      <c r="AB155" s="24"/>
      <c r="AC155" s="24"/>
      <c r="AD155" s="24" t="s">
        <v>107</v>
      </c>
      <c r="AE155" s="24" t="s">
        <v>45</v>
      </c>
      <c r="AF155" s="26"/>
      <c r="AG155" s="2" t="n">
        <v>16</v>
      </c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6"/>
      <c r="M156" s="24"/>
      <c r="N156" s="24"/>
      <c r="O156" s="24"/>
      <c r="P156" s="24"/>
      <c r="Q156" s="24"/>
      <c r="R156" s="24"/>
      <c r="S156" s="24"/>
      <c r="T156" s="24"/>
      <c r="U156" s="24"/>
      <c r="V156" s="26"/>
      <c r="W156" s="24"/>
      <c r="X156" s="24"/>
      <c r="Y156" s="24"/>
      <c r="Z156" s="24"/>
      <c r="AA156" s="24"/>
      <c r="AB156" s="24"/>
      <c r="AC156" s="24"/>
      <c r="AD156" s="24" t="s">
        <v>113</v>
      </c>
      <c r="AE156" s="24"/>
      <c r="AF156" s="26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6"/>
      <c r="M157" s="24"/>
      <c r="N157" s="24"/>
      <c r="O157" s="24"/>
      <c r="P157" s="24"/>
      <c r="Q157" s="24"/>
      <c r="R157" s="24"/>
      <c r="S157" s="24"/>
      <c r="T157" s="24"/>
      <c r="U157" s="24"/>
      <c r="V157" s="26"/>
      <c r="W157" s="24"/>
      <c r="X157" s="24"/>
      <c r="Y157" s="24"/>
      <c r="Z157" s="24"/>
      <c r="AA157" s="24"/>
      <c r="AB157" s="24"/>
      <c r="AC157" s="24"/>
      <c r="AD157" s="24"/>
      <c r="AE157" s="24"/>
      <c r="AF157" s="26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6"/>
      <c r="M158" s="24"/>
      <c r="N158" s="24"/>
      <c r="O158" s="24"/>
      <c r="P158" s="24"/>
      <c r="Q158" s="24"/>
      <c r="R158" s="24"/>
      <c r="S158" s="24"/>
      <c r="T158" s="24"/>
      <c r="U158" s="24"/>
      <c r="V158" s="26"/>
      <c r="W158" s="24"/>
      <c r="X158" s="24"/>
      <c r="Y158" s="24"/>
      <c r="Z158" s="24"/>
      <c r="AA158" s="24"/>
      <c r="AB158" s="24"/>
      <c r="AC158" s="24"/>
      <c r="AD158" s="24"/>
      <c r="AE158" s="24"/>
      <c r="AF158" s="26"/>
    </row>
    <row r="159" customFormat="false" ht="12.75" hidden="false" customHeight="false" outlineLevel="0" collapsed="false">
      <c r="A159" s="1" t="n">
        <v>62</v>
      </c>
      <c r="B159" s="24" t="s">
        <v>47</v>
      </c>
      <c r="C159" s="24" t="s">
        <v>55</v>
      </c>
      <c r="D159" s="24" t="s">
        <v>41</v>
      </c>
      <c r="E159" s="24" t="s">
        <v>42</v>
      </c>
      <c r="F159" s="24" t="s">
        <v>43</v>
      </c>
      <c r="G159" s="24" t="s">
        <v>44</v>
      </c>
      <c r="H159" s="24"/>
      <c r="I159" s="24" t="s">
        <v>53</v>
      </c>
      <c r="J159" s="24" t="s">
        <v>140</v>
      </c>
      <c r="K159" s="24" t="s">
        <v>108</v>
      </c>
      <c r="L159" s="26"/>
      <c r="M159" s="24"/>
      <c r="N159" s="24" t="s">
        <v>48</v>
      </c>
      <c r="O159" s="24" t="s">
        <v>62</v>
      </c>
      <c r="P159" s="24" t="s">
        <v>42</v>
      </c>
      <c r="Q159" s="24" t="s">
        <v>105</v>
      </c>
      <c r="R159" s="24" t="s">
        <v>119</v>
      </c>
      <c r="S159" s="24" t="s">
        <v>59</v>
      </c>
      <c r="T159" s="24" t="s">
        <v>113</v>
      </c>
      <c r="U159" s="24"/>
      <c r="V159" s="26"/>
      <c r="W159" s="24" t="s">
        <v>47</v>
      </c>
      <c r="X159" s="24" t="s">
        <v>62</v>
      </c>
      <c r="Y159" s="24" t="s">
        <v>56</v>
      </c>
      <c r="Z159" s="24" t="s">
        <v>42</v>
      </c>
      <c r="AA159" s="24" t="s">
        <v>43</v>
      </c>
      <c r="AB159" s="24" t="s">
        <v>119</v>
      </c>
      <c r="AC159" s="24" t="s">
        <v>139</v>
      </c>
      <c r="AD159" s="24" t="s">
        <v>53</v>
      </c>
      <c r="AE159" s="24" t="s">
        <v>92</v>
      </c>
      <c r="AF159" s="26"/>
      <c r="AG159" s="2" t="n">
        <v>15</v>
      </c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6"/>
      <c r="M160" s="24"/>
      <c r="N160" s="24"/>
      <c r="O160" s="24"/>
      <c r="P160" s="24"/>
      <c r="Q160" s="24"/>
      <c r="R160" s="24"/>
      <c r="S160" s="24"/>
      <c r="T160" s="24"/>
      <c r="U160" s="24"/>
      <c r="V160" s="26"/>
      <c r="W160" s="24"/>
      <c r="X160" s="24"/>
      <c r="Y160" s="24"/>
      <c r="Z160" s="24"/>
      <c r="AA160" s="24"/>
      <c r="AB160" s="24" t="s">
        <v>97</v>
      </c>
      <c r="AC160" s="24"/>
      <c r="AD160" s="24" t="s">
        <v>113</v>
      </c>
      <c r="AE160" s="24"/>
      <c r="AF160" s="26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6"/>
      <c r="M161" s="24"/>
      <c r="N161" s="24"/>
      <c r="O161" s="24"/>
      <c r="P161" s="24"/>
      <c r="Q161" s="24"/>
      <c r="R161" s="24"/>
      <c r="S161" s="24"/>
      <c r="T161" s="24"/>
      <c r="U161" s="24"/>
      <c r="V161" s="26"/>
      <c r="W161" s="24"/>
      <c r="X161" s="24"/>
      <c r="Y161" s="24"/>
      <c r="Z161" s="24"/>
      <c r="AA161" s="24"/>
      <c r="AB161" s="24"/>
      <c r="AC161" s="24"/>
      <c r="AD161" s="24"/>
      <c r="AE161" s="24"/>
      <c r="AF161" s="26"/>
    </row>
    <row r="162" customFormat="false" ht="12.75" hidden="false" customHeight="false" outlineLevel="0" collapsed="false">
      <c r="A162" s="1" t="n">
        <v>63</v>
      </c>
      <c r="B162" s="24" t="s">
        <v>40</v>
      </c>
      <c r="C162" s="24" t="s">
        <v>55</v>
      </c>
      <c r="D162" s="24" t="s">
        <v>41</v>
      </c>
      <c r="E162" s="24" t="s">
        <v>95</v>
      </c>
      <c r="F162" s="24" t="s">
        <v>43</v>
      </c>
      <c r="G162" s="24" t="s">
        <v>44</v>
      </c>
      <c r="H162" s="24"/>
      <c r="I162" s="24"/>
      <c r="J162" s="24" t="s">
        <v>103</v>
      </c>
      <c r="K162" s="24" t="s">
        <v>108</v>
      </c>
      <c r="L162" s="26"/>
      <c r="M162" s="24" t="s">
        <v>134</v>
      </c>
      <c r="N162" s="24" t="s">
        <v>55</v>
      </c>
      <c r="O162" s="24" t="s">
        <v>62</v>
      </c>
      <c r="P162" s="24" t="s">
        <v>95</v>
      </c>
      <c r="Q162" s="24"/>
      <c r="R162" s="24" t="s">
        <v>97</v>
      </c>
      <c r="S162" s="24" t="s">
        <v>139</v>
      </c>
      <c r="T162" s="24" t="s">
        <v>53</v>
      </c>
      <c r="U162" s="24"/>
      <c r="V162" s="26"/>
      <c r="W162" s="24" t="s">
        <v>106</v>
      </c>
      <c r="X162" s="24" t="s">
        <v>48</v>
      </c>
      <c r="Y162" s="24" t="s">
        <v>41</v>
      </c>
      <c r="Z162" s="24" t="s">
        <v>127</v>
      </c>
      <c r="AA162" s="24" t="s">
        <v>105</v>
      </c>
      <c r="AB162" s="24" t="s">
        <v>51</v>
      </c>
      <c r="AC162" s="24" t="s">
        <v>98</v>
      </c>
      <c r="AD162" s="24" t="s">
        <v>53</v>
      </c>
      <c r="AE162" s="24" t="s">
        <v>103</v>
      </c>
      <c r="AF162" s="26"/>
      <c r="AG162" s="2" t="n">
        <v>15</v>
      </c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 t="s">
        <v>45</v>
      </c>
      <c r="K163" s="24"/>
      <c r="L163" s="26"/>
      <c r="M163" s="24"/>
      <c r="N163" s="24"/>
      <c r="O163" s="24"/>
      <c r="P163" s="24" t="s">
        <v>63</v>
      </c>
      <c r="Q163" s="24"/>
      <c r="R163" s="24" t="s">
        <v>44</v>
      </c>
      <c r="S163" s="24"/>
      <c r="T163" s="24" t="s">
        <v>113</v>
      </c>
      <c r="U163" s="24"/>
      <c r="V163" s="26"/>
      <c r="W163" s="24"/>
      <c r="X163" s="24"/>
      <c r="Y163" s="24" t="s">
        <v>62</v>
      </c>
      <c r="Z163" s="24" t="s">
        <v>95</v>
      </c>
      <c r="AA163" s="24" t="s">
        <v>123</v>
      </c>
      <c r="AB163" s="24"/>
      <c r="AC163" s="24"/>
      <c r="AD163" s="24" t="s">
        <v>107</v>
      </c>
      <c r="AE163" s="24"/>
      <c r="AF163" s="26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6"/>
      <c r="M164" s="24"/>
      <c r="N164" s="24"/>
      <c r="O164" s="24"/>
      <c r="P164" s="24"/>
      <c r="Q164" s="24"/>
      <c r="R164" s="24"/>
      <c r="S164" s="24"/>
      <c r="T164" s="24"/>
      <c r="U164" s="24"/>
      <c r="V164" s="26"/>
      <c r="W164" s="24"/>
      <c r="X164" s="24"/>
      <c r="Y164" s="24"/>
      <c r="Z164" s="24" t="s">
        <v>42</v>
      </c>
      <c r="AA164" s="24"/>
      <c r="AB164" s="24"/>
      <c r="AC164" s="24"/>
      <c r="AD164" s="24"/>
      <c r="AE164" s="24"/>
      <c r="AF164" s="26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6"/>
      <c r="M165" s="24"/>
      <c r="N165" s="24"/>
      <c r="O165" s="24"/>
      <c r="P165" s="24"/>
      <c r="Q165" s="24"/>
      <c r="R165" s="24"/>
      <c r="S165" s="24"/>
      <c r="T165" s="24"/>
      <c r="U165" s="24"/>
      <c r="V165" s="26"/>
      <c r="W165" s="24"/>
      <c r="X165" s="24"/>
      <c r="Y165" s="24"/>
      <c r="Z165" s="24" t="s">
        <v>63</v>
      </c>
      <c r="AA165" s="24"/>
      <c r="AB165" s="24"/>
      <c r="AC165" s="24"/>
      <c r="AD165" s="24"/>
      <c r="AE165" s="24"/>
      <c r="AF165" s="26"/>
    </row>
    <row r="166" customFormat="false" ht="12.75" hidden="false" customHeight="false" outlineLevel="0" collapsed="false">
      <c r="A166" s="1" t="n">
        <v>64</v>
      </c>
      <c r="B166" s="24" t="s">
        <v>40</v>
      </c>
      <c r="C166" s="24" t="s">
        <v>55</v>
      </c>
      <c r="D166" s="24" t="s">
        <v>62</v>
      </c>
      <c r="E166" s="24" t="s">
        <v>95</v>
      </c>
      <c r="F166" s="24" t="s">
        <v>43</v>
      </c>
      <c r="G166" s="24" t="s">
        <v>119</v>
      </c>
      <c r="H166" s="24"/>
      <c r="I166" s="24" t="s">
        <v>53</v>
      </c>
      <c r="J166" s="24" t="s">
        <v>92</v>
      </c>
      <c r="K166" s="24" t="s">
        <v>141</v>
      </c>
      <c r="L166" s="26"/>
      <c r="M166" s="24" t="s">
        <v>40</v>
      </c>
      <c r="N166" s="24" t="s">
        <v>55</v>
      </c>
      <c r="O166" s="24" t="s">
        <v>41</v>
      </c>
      <c r="P166" s="24" t="s">
        <v>95</v>
      </c>
      <c r="Q166" s="24" t="s">
        <v>96</v>
      </c>
      <c r="R166" s="24" t="s">
        <v>97</v>
      </c>
      <c r="S166" s="24" t="s">
        <v>59</v>
      </c>
      <c r="T166" s="24" t="s">
        <v>53</v>
      </c>
      <c r="U166" s="24"/>
      <c r="V166" s="26"/>
      <c r="W166" s="24" t="s">
        <v>106</v>
      </c>
      <c r="X166" s="24" t="s">
        <v>48</v>
      </c>
      <c r="Y166" s="24" t="s">
        <v>62</v>
      </c>
      <c r="Z166" s="24" t="s">
        <v>42</v>
      </c>
      <c r="AA166" s="24" t="s">
        <v>105</v>
      </c>
      <c r="AB166" s="24" t="s">
        <v>44</v>
      </c>
      <c r="AC166" s="24" t="s">
        <v>59</v>
      </c>
      <c r="AD166" s="24" t="s">
        <v>107</v>
      </c>
      <c r="AE166" s="24" t="s">
        <v>140</v>
      </c>
      <c r="AF166" s="26"/>
      <c r="AG166" s="2" t="n">
        <v>15</v>
      </c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6"/>
      <c r="M167" s="24"/>
      <c r="N167" s="24"/>
      <c r="O167" s="24"/>
      <c r="P167" s="24" t="s">
        <v>63</v>
      </c>
      <c r="Q167" s="24"/>
      <c r="R167" s="24"/>
      <c r="S167" s="24"/>
      <c r="T167" s="24"/>
      <c r="U167" s="24"/>
      <c r="V167" s="26"/>
      <c r="W167" s="24"/>
      <c r="X167" s="24"/>
      <c r="Y167" s="24"/>
      <c r="Z167" s="24"/>
      <c r="AA167" s="24"/>
      <c r="AB167" s="24"/>
      <c r="AC167" s="24"/>
      <c r="AD167" s="24"/>
      <c r="AE167" s="24"/>
      <c r="AF167" s="26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6"/>
      <c r="M168" s="24"/>
      <c r="N168" s="24"/>
      <c r="O168" s="24"/>
      <c r="P168" s="24"/>
      <c r="Q168" s="24"/>
      <c r="R168" s="24"/>
      <c r="S168" s="24"/>
      <c r="T168" s="24"/>
      <c r="U168" s="24"/>
      <c r="V168" s="26"/>
      <c r="W168" s="24"/>
      <c r="X168" s="24"/>
      <c r="Y168" s="24"/>
      <c r="Z168" s="24"/>
      <c r="AA168" s="24"/>
      <c r="AB168" s="24"/>
      <c r="AC168" s="24"/>
      <c r="AD168" s="24"/>
      <c r="AE168" s="24"/>
      <c r="AF168" s="26"/>
    </row>
    <row r="169" customFormat="false" ht="12.75" hidden="false" customHeight="false" outlineLevel="0" collapsed="false">
      <c r="A169" s="1" t="n">
        <v>65</v>
      </c>
      <c r="B169" s="24" t="s">
        <v>40</v>
      </c>
      <c r="C169" s="24" t="s">
        <v>48</v>
      </c>
      <c r="D169" s="24" t="s">
        <v>62</v>
      </c>
      <c r="E169" s="24" t="s">
        <v>42</v>
      </c>
      <c r="F169" s="24" t="s">
        <v>43</v>
      </c>
      <c r="G169" s="24" t="s">
        <v>119</v>
      </c>
      <c r="H169" s="24"/>
      <c r="I169" s="24" t="s">
        <v>113</v>
      </c>
      <c r="J169" s="24" t="s">
        <v>45</v>
      </c>
      <c r="K169" s="24" t="s">
        <v>93</v>
      </c>
      <c r="L169" s="26"/>
      <c r="M169" s="24" t="s">
        <v>47</v>
      </c>
      <c r="N169" s="24" t="s">
        <v>48</v>
      </c>
      <c r="O169" s="24" t="s">
        <v>49</v>
      </c>
      <c r="P169" s="24" t="s">
        <v>95</v>
      </c>
      <c r="Q169" s="24" t="s">
        <v>96</v>
      </c>
      <c r="R169" s="24" t="s">
        <v>44</v>
      </c>
      <c r="S169" s="24" t="s">
        <v>139</v>
      </c>
      <c r="T169" s="24" t="s">
        <v>113</v>
      </c>
      <c r="U169" s="24"/>
      <c r="V169" s="26"/>
      <c r="W169" s="24"/>
      <c r="X169" s="24"/>
      <c r="Y169" s="24" t="s">
        <v>41</v>
      </c>
      <c r="Z169" s="24" t="s">
        <v>42</v>
      </c>
      <c r="AA169" s="24" t="s">
        <v>43</v>
      </c>
      <c r="AB169" s="24" t="s">
        <v>119</v>
      </c>
      <c r="AC169" s="24" t="s">
        <v>98</v>
      </c>
      <c r="AD169" s="24" t="s">
        <v>107</v>
      </c>
      <c r="AE169" s="24"/>
      <c r="AF169" s="26"/>
      <c r="AG169" s="2" t="n">
        <v>15</v>
      </c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6"/>
      <c r="M170" s="24"/>
      <c r="N170" s="24"/>
      <c r="O170" s="24"/>
      <c r="P170" s="24"/>
      <c r="Q170" s="24"/>
      <c r="R170" s="24"/>
      <c r="S170" s="24"/>
      <c r="T170" s="24"/>
      <c r="U170" s="24"/>
      <c r="V170" s="26"/>
      <c r="W170" s="24"/>
      <c r="X170" s="24"/>
      <c r="Y170" s="24"/>
      <c r="Z170" s="24"/>
      <c r="AA170" s="24"/>
      <c r="AB170" s="24"/>
      <c r="AC170" s="24"/>
      <c r="AD170" s="24"/>
      <c r="AE170" s="24"/>
      <c r="AF170" s="26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6"/>
      <c r="M171" s="24"/>
      <c r="N171" s="24"/>
      <c r="O171" s="24"/>
      <c r="P171" s="24"/>
      <c r="Q171" s="24"/>
      <c r="R171" s="24"/>
      <c r="S171" s="24"/>
      <c r="T171" s="24"/>
      <c r="U171" s="24"/>
      <c r="V171" s="26"/>
      <c r="W171" s="24"/>
      <c r="X171" s="24"/>
      <c r="Y171" s="24"/>
      <c r="Z171" s="24"/>
      <c r="AA171" s="24"/>
      <c r="AB171" s="24"/>
      <c r="AC171" s="24"/>
      <c r="AD171" s="24"/>
      <c r="AE171" s="24"/>
      <c r="AF171" s="26"/>
    </row>
    <row r="172" customFormat="false" ht="12.75" hidden="false" customHeight="false" outlineLevel="0" collapsed="false">
      <c r="A172" s="1" t="n">
        <v>66</v>
      </c>
      <c r="B172" s="24" t="s">
        <v>47</v>
      </c>
      <c r="C172" s="24" t="s">
        <v>55</v>
      </c>
      <c r="D172" s="24" t="s">
        <v>41</v>
      </c>
      <c r="E172" s="24" t="s">
        <v>127</v>
      </c>
      <c r="F172" s="24" t="s">
        <v>43</v>
      </c>
      <c r="G172" s="24"/>
      <c r="H172" s="24"/>
      <c r="I172" s="24" t="s">
        <v>53</v>
      </c>
      <c r="J172" s="24" t="s">
        <v>45</v>
      </c>
      <c r="K172" s="24"/>
      <c r="L172" s="26"/>
      <c r="M172" s="24"/>
      <c r="N172" s="24"/>
      <c r="O172" s="24"/>
      <c r="P172" s="24" t="s">
        <v>95</v>
      </c>
      <c r="Q172" s="24"/>
      <c r="R172" s="24" t="s">
        <v>97</v>
      </c>
      <c r="S172" s="24"/>
      <c r="T172" s="24" t="s">
        <v>113</v>
      </c>
      <c r="U172" s="24"/>
      <c r="V172" s="26"/>
      <c r="W172" s="24" t="s">
        <v>106</v>
      </c>
      <c r="X172" s="24"/>
      <c r="Y172" s="24" t="s">
        <v>41</v>
      </c>
      <c r="Z172" s="24" t="s">
        <v>42</v>
      </c>
      <c r="AA172" s="24" t="s">
        <v>123</v>
      </c>
      <c r="AB172" s="24" t="s">
        <v>97</v>
      </c>
      <c r="AC172" s="24"/>
      <c r="AD172" s="24" t="s">
        <v>53</v>
      </c>
      <c r="AE172" s="24" t="s">
        <v>45</v>
      </c>
      <c r="AF172" s="26"/>
      <c r="AG172" s="2" t="n">
        <v>15</v>
      </c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6"/>
      <c r="M173" s="24"/>
      <c r="N173" s="24"/>
      <c r="O173" s="24"/>
      <c r="P173" s="24" t="s">
        <v>63</v>
      </c>
      <c r="Q173" s="24"/>
      <c r="R173" s="24"/>
      <c r="S173" s="24"/>
      <c r="T173" s="24"/>
      <c r="U173" s="24"/>
      <c r="V173" s="26"/>
      <c r="W173" s="24"/>
      <c r="X173" s="24"/>
      <c r="Y173" s="24"/>
      <c r="Z173" s="24"/>
      <c r="AA173" s="24"/>
      <c r="AB173" s="24"/>
      <c r="AC173" s="24"/>
      <c r="AD173" s="24" t="s">
        <v>107</v>
      </c>
      <c r="AE173" s="24"/>
      <c r="AF173" s="26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6"/>
      <c r="M174" s="24"/>
      <c r="N174" s="24"/>
      <c r="O174" s="24"/>
      <c r="P174" s="24"/>
      <c r="Q174" s="24"/>
      <c r="R174" s="24"/>
      <c r="S174" s="24"/>
      <c r="T174" s="24"/>
      <c r="U174" s="24"/>
      <c r="V174" s="26"/>
      <c r="W174" s="24"/>
      <c r="X174" s="24"/>
      <c r="Y174" s="24"/>
      <c r="Z174" s="24"/>
      <c r="AA174" s="24"/>
      <c r="AB174" s="24"/>
      <c r="AC174" s="24"/>
      <c r="AD174" s="24"/>
      <c r="AE174" s="24"/>
      <c r="AF174" s="26"/>
    </row>
    <row r="175" customFormat="false" ht="12.75" hidden="false" customHeight="false" outlineLevel="0" collapsed="false">
      <c r="A175" s="1" t="n">
        <v>67</v>
      </c>
      <c r="B175" s="24" t="s">
        <v>47</v>
      </c>
      <c r="C175" s="24" t="s">
        <v>55</v>
      </c>
      <c r="D175" s="24" t="s">
        <v>41</v>
      </c>
      <c r="E175" s="24" t="s">
        <v>42</v>
      </c>
      <c r="F175" s="24" t="s">
        <v>43</v>
      </c>
      <c r="G175" s="24" t="s">
        <v>44</v>
      </c>
      <c r="H175" s="24"/>
      <c r="I175" s="24" t="s">
        <v>53</v>
      </c>
      <c r="J175" s="24" t="s">
        <v>45</v>
      </c>
      <c r="K175" s="24" t="s">
        <v>93</v>
      </c>
      <c r="L175" s="26"/>
      <c r="M175" s="24" t="s">
        <v>47</v>
      </c>
      <c r="N175" s="24" t="s">
        <v>48</v>
      </c>
      <c r="O175" s="24" t="s">
        <v>62</v>
      </c>
      <c r="P175" s="24" t="s">
        <v>95</v>
      </c>
      <c r="Q175" s="24" t="s">
        <v>105</v>
      </c>
      <c r="R175" s="24" t="s">
        <v>51</v>
      </c>
      <c r="S175" s="24"/>
      <c r="T175" s="24" t="s">
        <v>53</v>
      </c>
      <c r="U175" s="24"/>
      <c r="V175" s="26"/>
      <c r="W175" s="24" t="s">
        <v>47</v>
      </c>
      <c r="X175" s="24" t="s">
        <v>48</v>
      </c>
      <c r="Y175" s="24" t="s">
        <v>56</v>
      </c>
      <c r="Z175" s="24" t="s">
        <v>42</v>
      </c>
      <c r="AA175" s="24" t="s">
        <v>43</v>
      </c>
      <c r="AB175" s="24" t="s">
        <v>44</v>
      </c>
      <c r="AC175" s="24" t="s">
        <v>98</v>
      </c>
      <c r="AD175" s="24" t="s">
        <v>53</v>
      </c>
      <c r="AE175" s="24" t="s">
        <v>103</v>
      </c>
      <c r="AF175" s="26"/>
      <c r="AG175" s="2" t="n">
        <v>15</v>
      </c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6"/>
      <c r="M176" s="24"/>
      <c r="N176" s="24"/>
      <c r="O176" s="24"/>
      <c r="P176" s="24" t="s">
        <v>42</v>
      </c>
      <c r="Q176" s="24" t="s">
        <v>123</v>
      </c>
      <c r="R176" s="24"/>
      <c r="S176" s="24"/>
      <c r="T176" s="24"/>
      <c r="U176" s="24"/>
      <c r="V176" s="26"/>
      <c r="W176" s="24" t="s">
        <v>106</v>
      </c>
      <c r="X176" s="24"/>
      <c r="Y176" s="24"/>
      <c r="Z176" s="24"/>
      <c r="AA176" s="24" t="s">
        <v>105</v>
      </c>
      <c r="AB176" s="24"/>
      <c r="AC176" s="24"/>
      <c r="AD176" s="24" t="s">
        <v>113</v>
      </c>
      <c r="AE176" s="24"/>
      <c r="AF176" s="26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6"/>
      <c r="M177" s="24"/>
      <c r="N177" s="24"/>
      <c r="O177" s="24"/>
      <c r="P177" s="24"/>
      <c r="Q177" s="24"/>
      <c r="R177" s="24"/>
      <c r="S177" s="24"/>
      <c r="T177" s="24"/>
      <c r="U177" s="24"/>
      <c r="V177" s="26"/>
      <c r="W177" s="24"/>
      <c r="X177" s="24"/>
      <c r="Y177" s="24"/>
      <c r="Z177" s="24"/>
      <c r="AA177" s="24"/>
      <c r="AB177" s="24"/>
      <c r="AC177" s="24"/>
      <c r="AD177" s="24"/>
      <c r="AE177" s="24"/>
      <c r="AF177" s="26"/>
    </row>
    <row r="178" customFormat="false" ht="12.75" hidden="false" customHeight="false" outlineLevel="0" collapsed="false">
      <c r="A178" s="1" t="n">
        <v>68</v>
      </c>
      <c r="B178" s="24" t="s">
        <v>40</v>
      </c>
      <c r="C178" s="24" t="s">
        <v>55</v>
      </c>
      <c r="D178" s="24" t="s">
        <v>41</v>
      </c>
      <c r="E178" s="24" t="s">
        <v>95</v>
      </c>
      <c r="F178" s="24" t="s">
        <v>96</v>
      </c>
      <c r="G178" s="24" t="s">
        <v>44</v>
      </c>
      <c r="H178" s="24"/>
      <c r="I178" s="24" t="s">
        <v>113</v>
      </c>
      <c r="J178" s="24" t="s">
        <v>103</v>
      </c>
      <c r="K178" s="24" t="s">
        <v>141</v>
      </c>
      <c r="L178" s="26"/>
      <c r="M178" s="24" t="s">
        <v>106</v>
      </c>
      <c r="N178" s="24" t="s">
        <v>55</v>
      </c>
      <c r="O178" s="24"/>
      <c r="P178" s="24" t="s">
        <v>95</v>
      </c>
      <c r="Q178" s="24" t="s">
        <v>96</v>
      </c>
      <c r="R178" s="24" t="s">
        <v>97</v>
      </c>
      <c r="S178" s="24" t="s">
        <v>52</v>
      </c>
      <c r="T178" s="24" t="s">
        <v>113</v>
      </c>
      <c r="U178" s="24"/>
      <c r="V178" s="26"/>
      <c r="W178" s="24" t="s">
        <v>47</v>
      </c>
      <c r="X178" s="24" t="s">
        <v>91</v>
      </c>
      <c r="Y178" s="24" t="s">
        <v>41</v>
      </c>
      <c r="Z178" s="24" t="s">
        <v>63</v>
      </c>
      <c r="AA178" s="24" t="s">
        <v>43</v>
      </c>
      <c r="AB178" s="24" t="s">
        <v>119</v>
      </c>
      <c r="AC178" s="24" t="s">
        <v>98</v>
      </c>
      <c r="AD178" s="24" t="s">
        <v>128</v>
      </c>
      <c r="AE178" s="24" t="s">
        <v>103</v>
      </c>
      <c r="AF178" s="26"/>
      <c r="AG178" s="2" t="n">
        <v>15</v>
      </c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6"/>
      <c r="M179" s="24"/>
      <c r="N179" s="24"/>
      <c r="O179" s="24"/>
      <c r="P179" s="24" t="s">
        <v>42</v>
      </c>
      <c r="Q179" s="24"/>
      <c r="R179" s="24"/>
      <c r="S179" s="24"/>
      <c r="T179" s="24"/>
      <c r="U179" s="24"/>
      <c r="V179" s="26"/>
      <c r="W179" s="24" t="s">
        <v>106</v>
      </c>
      <c r="X179" s="24"/>
      <c r="Y179" s="24"/>
      <c r="Z179" s="24"/>
      <c r="AA179" s="24"/>
      <c r="AB179" s="24" t="s">
        <v>44</v>
      </c>
      <c r="AC179" s="24" t="s">
        <v>59</v>
      </c>
      <c r="AD179" s="24" t="s">
        <v>107</v>
      </c>
      <c r="AE179" s="24"/>
      <c r="AF179" s="26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6"/>
      <c r="M180" s="24"/>
      <c r="N180" s="24"/>
      <c r="O180" s="24"/>
      <c r="P180" s="24" t="s">
        <v>63</v>
      </c>
      <c r="Q180" s="24"/>
      <c r="R180" s="24"/>
      <c r="S180" s="24"/>
      <c r="T180" s="24"/>
      <c r="U180" s="24"/>
      <c r="V180" s="26"/>
      <c r="W180" s="24"/>
      <c r="X180" s="24"/>
      <c r="Y180" s="24"/>
      <c r="Z180" s="24"/>
      <c r="AA180" s="24"/>
      <c r="AB180" s="24"/>
      <c r="AC180" s="24"/>
      <c r="AD180" s="24"/>
      <c r="AE180" s="24"/>
      <c r="AF180" s="26"/>
    </row>
    <row r="181" customFormat="false" ht="12.75" hidden="false" customHeight="false" outlineLevel="0" collapsed="false">
      <c r="A181" s="1" t="n">
        <v>69</v>
      </c>
      <c r="B181" s="24" t="s">
        <v>40</v>
      </c>
      <c r="C181" s="24" t="s">
        <v>55</v>
      </c>
      <c r="D181" s="24" t="s">
        <v>41</v>
      </c>
      <c r="E181" s="24" t="s">
        <v>42</v>
      </c>
      <c r="F181" s="24" t="s">
        <v>43</v>
      </c>
      <c r="G181" s="24" t="s">
        <v>44</v>
      </c>
      <c r="H181" s="24"/>
      <c r="I181" s="24" t="s">
        <v>107</v>
      </c>
      <c r="J181" s="24" t="s">
        <v>92</v>
      </c>
      <c r="K181" s="24" t="s">
        <v>141</v>
      </c>
      <c r="L181" s="26"/>
      <c r="M181" s="24" t="s">
        <v>106</v>
      </c>
      <c r="N181" s="24" t="s">
        <v>55</v>
      </c>
      <c r="O181" s="24" t="s">
        <v>62</v>
      </c>
      <c r="P181" s="24" t="s">
        <v>95</v>
      </c>
      <c r="Q181" s="24" t="s">
        <v>96</v>
      </c>
      <c r="R181" s="24" t="s">
        <v>44</v>
      </c>
      <c r="S181" s="24" t="s">
        <v>59</v>
      </c>
      <c r="T181" s="24" t="s">
        <v>53</v>
      </c>
      <c r="U181" s="24"/>
      <c r="V181" s="26"/>
      <c r="W181" s="24" t="s">
        <v>47</v>
      </c>
      <c r="X181" s="24" t="s">
        <v>118</v>
      </c>
      <c r="Y181" s="24" t="s">
        <v>41</v>
      </c>
      <c r="Z181" s="24" t="s">
        <v>42</v>
      </c>
      <c r="AA181" s="24" t="s">
        <v>43</v>
      </c>
      <c r="AB181" s="24" t="s">
        <v>44</v>
      </c>
      <c r="AC181" s="24" t="s">
        <v>98</v>
      </c>
      <c r="AD181" s="24" t="s">
        <v>128</v>
      </c>
      <c r="AE181" s="24" t="s">
        <v>45</v>
      </c>
      <c r="AF181" s="26"/>
      <c r="AG181" s="2" t="n">
        <v>15</v>
      </c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 t="s">
        <v>103</v>
      </c>
      <c r="K182" s="24"/>
      <c r="L182" s="26"/>
      <c r="M182" s="24"/>
      <c r="N182" s="24"/>
      <c r="O182" s="24"/>
      <c r="P182" s="24"/>
      <c r="Q182" s="24" t="s">
        <v>123</v>
      </c>
      <c r="R182" s="24"/>
      <c r="S182" s="24"/>
      <c r="T182" s="24"/>
      <c r="U182" s="24"/>
      <c r="V182" s="26"/>
      <c r="W182" s="24" t="s">
        <v>106</v>
      </c>
      <c r="X182" s="24"/>
      <c r="Y182" s="24" t="s">
        <v>49</v>
      </c>
      <c r="Z182" s="24"/>
      <c r="AA182" s="24"/>
      <c r="AB182" s="24"/>
      <c r="AC182" s="24"/>
      <c r="AD182" s="24" t="s">
        <v>107</v>
      </c>
      <c r="AE182" s="24"/>
      <c r="AF182" s="26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6"/>
      <c r="M183" s="24"/>
      <c r="N183" s="24"/>
      <c r="O183" s="24"/>
      <c r="P183" s="24"/>
      <c r="Q183" s="24"/>
      <c r="R183" s="24"/>
      <c r="S183" s="24"/>
      <c r="T183" s="24"/>
      <c r="U183" s="24"/>
      <c r="V183" s="26"/>
      <c r="W183" s="24"/>
      <c r="X183" s="24"/>
      <c r="Y183" s="24"/>
      <c r="Z183" s="24"/>
      <c r="AA183" s="24"/>
      <c r="AB183" s="24"/>
      <c r="AC183" s="24"/>
      <c r="AD183" s="24"/>
      <c r="AE183" s="24"/>
      <c r="AF183" s="26"/>
    </row>
    <row r="184" customFormat="false" ht="12.75" hidden="false" customHeight="false" outlineLevel="0" collapsed="false">
      <c r="A184" s="1" t="n">
        <v>70</v>
      </c>
      <c r="B184" s="24" t="s">
        <v>40</v>
      </c>
      <c r="C184" s="24" t="s">
        <v>55</v>
      </c>
      <c r="D184" s="24" t="s">
        <v>41</v>
      </c>
      <c r="E184" s="24" t="s">
        <v>42</v>
      </c>
      <c r="F184" s="24" t="s">
        <v>43</v>
      </c>
      <c r="G184" s="24" t="s">
        <v>44</v>
      </c>
      <c r="H184" s="24"/>
      <c r="I184" s="24" t="s">
        <v>53</v>
      </c>
      <c r="J184" s="24" t="s">
        <v>45</v>
      </c>
      <c r="K184" s="24" t="s">
        <v>108</v>
      </c>
      <c r="L184" s="26"/>
      <c r="M184" s="24" t="s">
        <v>106</v>
      </c>
      <c r="N184" s="24" t="s">
        <v>55</v>
      </c>
      <c r="O184" s="24" t="s">
        <v>62</v>
      </c>
      <c r="P184" s="24" t="s">
        <v>42</v>
      </c>
      <c r="Q184" s="24" t="s">
        <v>43</v>
      </c>
      <c r="R184" s="24" t="s">
        <v>51</v>
      </c>
      <c r="S184" s="24" t="s">
        <v>59</v>
      </c>
      <c r="T184" s="24" t="s">
        <v>53</v>
      </c>
      <c r="U184" s="24"/>
      <c r="V184" s="26"/>
      <c r="W184" s="24" t="s">
        <v>47</v>
      </c>
      <c r="X184" s="24" t="s">
        <v>118</v>
      </c>
      <c r="Y184" s="24" t="s">
        <v>41</v>
      </c>
      <c r="Z184" s="24" t="s">
        <v>127</v>
      </c>
      <c r="AA184" s="24" t="s">
        <v>105</v>
      </c>
      <c r="AB184" s="24" t="s">
        <v>44</v>
      </c>
      <c r="AC184" s="24" t="s">
        <v>98</v>
      </c>
      <c r="AD184" s="24" t="s">
        <v>107</v>
      </c>
      <c r="AE184" s="24" t="s">
        <v>45</v>
      </c>
      <c r="AF184" s="26"/>
      <c r="AG184" s="2" t="n">
        <v>15</v>
      </c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6"/>
      <c r="M185" s="24"/>
      <c r="N185" s="24"/>
      <c r="O185" s="24"/>
      <c r="P185" s="24"/>
      <c r="Q185" s="24"/>
      <c r="R185" s="24"/>
      <c r="S185" s="24"/>
      <c r="T185" s="24"/>
      <c r="U185" s="24"/>
      <c r="V185" s="26"/>
      <c r="W185" s="24"/>
      <c r="X185" s="24"/>
      <c r="Y185" s="24"/>
      <c r="Z185" s="24"/>
      <c r="AA185" s="24"/>
      <c r="AB185" s="24"/>
      <c r="AC185" s="24"/>
      <c r="AD185" s="24"/>
      <c r="AE185" s="24"/>
      <c r="AF185" s="26"/>
    </row>
    <row r="186" customFormat="false" ht="12.75" hidden="false" customHeight="false" outlineLevel="0" collapsed="false">
      <c r="A186" s="1" t="n">
        <v>71</v>
      </c>
      <c r="B186" s="24" t="s">
        <v>40</v>
      </c>
      <c r="C186" s="24" t="s">
        <v>55</v>
      </c>
      <c r="D186" s="24" t="s">
        <v>41</v>
      </c>
      <c r="E186" s="24" t="s">
        <v>42</v>
      </c>
      <c r="F186" s="24" t="s">
        <v>43</v>
      </c>
      <c r="G186" s="24" t="s">
        <v>97</v>
      </c>
      <c r="H186" s="24"/>
      <c r="I186" s="24" t="s">
        <v>53</v>
      </c>
      <c r="J186" s="24" t="s">
        <v>103</v>
      </c>
      <c r="K186" s="24" t="s">
        <v>93</v>
      </c>
      <c r="L186" s="26"/>
      <c r="M186" s="24" t="s">
        <v>40</v>
      </c>
      <c r="N186" s="24" t="s">
        <v>55</v>
      </c>
      <c r="O186" s="24" t="s">
        <v>41</v>
      </c>
      <c r="P186" s="24" t="s">
        <v>95</v>
      </c>
      <c r="Q186" s="24" t="s">
        <v>43</v>
      </c>
      <c r="R186" s="24" t="s">
        <v>97</v>
      </c>
      <c r="S186" s="24" t="s">
        <v>59</v>
      </c>
      <c r="T186" s="24" t="s">
        <v>53</v>
      </c>
      <c r="U186" s="24"/>
      <c r="V186" s="26"/>
      <c r="W186" s="24" t="s">
        <v>47</v>
      </c>
      <c r="X186" s="24" t="s">
        <v>48</v>
      </c>
      <c r="Y186" s="24" t="s">
        <v>62</v>
      </c>
      <c r="Z186" s="24" t="s">
        <v>42</v>
      </c>
      <c r="AA186" s="24" t="s">
        <v>105</v>
      </c>
      <c r="AB186" s="24" t="s">
        <v>97</v>
      </c>
      <c r="AC186" s="24" t="s">
        <v>98</v>
      </c>
      <c r="AD186" s="24" t="s">
        <v>107</v>
      </c>
      <c r="AE186" s="24"/>
      <c r="AF186" s="26"/>
      <c r="AG186" s="2" t="n">
        <v>15</v>
      </c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6"/>
      <c r="M187" s="24"/>
      <c r="N187" s="24"/>
      <c r="O187" s="24"/>
      <c r="P187" s="24"/>
      <c r="Q187" s="24"/>
      <c r="R187" s="24"/>
      <c r="S187" s="24"/>
      <c r="T187" s="24"/>
      <c r="U187" s="24"/>
      <c r="V187" s="26"/>
      <c r="W187" s="24"/>
      <c r="X187" s="24"/>
      <c r="Y187" s="24"/>
      <c r="Z187" s="24"/>
      <c r="AA187" s="24"/>
      <c r="AB187" s="24"/>
      <c r="AC187" s="24"/>
      <c r="AD187" s="24"/>
      <c r="AE187" s="24"/>
      <c r="AF187" s="26"/>
    </row>
    <row r="188" customFormat="false" ht="12.75" hidden="false" customHeight="false" outlineLevel="0" collapsed="false">
      <c r="A188" s="1" t="n">
        <v>72</v>
      </c>
      <c r="B188" s="24" t="s">
        <v>47</v>
      </c>
      <c r="C188" s="24" t="s">
        <v>55</v>
      </c>
      <c r="D188" s="24"/>
      <c r="E188" s="24" t="s">
        <v>63</v>
      </c>
      <c r="F188" s="24" t="s">
        <v>43</v>
      </c>
      <c r="G188" s="24" t="s">
        <v>51</v>
      </c>
      <c r="H188" s="24"/>
      <c r="I188" s="24" t="s">
        <v>128</v>
      </c>
      <c r="J188" s="24" t="s">
        <v>45</v>
      </c>
      <c r="K188" s="24" t="s">
        <v>108</v>
      </c>
      <c r="L188" s="26"/>
      <c r="M188" s="24" t="s">
        <v>134</v>
      </c>
      <c r="N188" s="24" t="s">
        <v>55</v>
      </c>
      <c r="O188" s="24" t="s">
        <v>62</v>
      </c>
      <c r="P188" s="24" t="s">
        <v>42</v>
      </c>
      <c r="Q188" s="24" t="s">
        <v>96</v>
      </c>
      <c r="R188" s="24" t="s">
        <v>44</v>
      </c>
      <c r="S188" s="24" t="s">
        <v>59</v>
      </c>
      <c r="T188" s="24" t="s">
        <v>128</v>
      </c>
      <c r="U188" s="24"/>
      <c r="V188" s="26"/>
      <c r="W188" s="24" t="s">
        <v>47</v>
      </c>
      <c r="X188" s="24" t="s">
        <v>55</v>
      </c>
      <c r="Y188" s="24" t="s">
        <v>41</v>
      </c>
      <c r="Z188" s="24" t="s">
        <v>127</v>
      </c>
      <c r="AA188" s="24" t="s">
        <v>43</v>
      </c>
      <c r="AB188" s="24" t="s">
        <v>51</v>
      </c>
      <c r="AC188" s="24" t="s">
        <v>98</v>
      </c>
      <c r="AD188" s="24" t="s">
        <v>107</v>
      </c>
      <c r="AE188" s="24" t="s">
        <v>103</v>
      </c>
      <c r="AF188" s="26"/>
      <c r="AG188" s="2" t="n">
        <v>15</v>
      </c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6"/>
      <c r="M189" s="24"/>
      <c r="N189" s="24"/>
      <c r="O189" s="24"/>
      <c r="P189" s="24"/>
      <c r="Q189" s="24"/>
      <c r="R189" s="24"/>
      <c r="S189" s="24"/>
      <c r="T189" s="24"/>
      <c r="U189" s="24"/>
      <c r="V189" s="26"/>
      <c r="W189" s="24"/>
      <c r="X189" s="24"/>
      <c r="Y189" s="24"/>
      <c r="Z189" s="24"/>
      <c r="AA189" s="24"/>
      <c r="AB189" s="24"/>
      <c r="AC189" s="24"/>
      <c r="AD189" s="24"/>
      <c r="AE189" s="24"/>
      <c r="AF189" s="26"/>
    </row>
    <row r="190" customFormat="false" ht="12.75" hidden="false" customHeight="false" outlineLevel="0" collapsed="false">
      <c r="A190" s="1" t="n">
        <v>73</v>
      </c>
      <c r="B190" s="24" t="s">
        <v>40</v>
      </c>
      <c r="C190" s="24" t="s">
        <v>55</v>
      </c>
      <c r="D190" s="24" t="s">
        <v>41</v>
      </c>
      <c r="E190" s="24" t="s">
        <v>42</v>
      </c>
      <c r="F190" s="24" t="s">
        <v>105</v>
      </c>
      <c r="G190" s="24" t="s">
        <v>51</v>
      </c>
      <c r="H190" s="24"/>
      <c r="I190" s="24" t="s">
        <v>107</v>
      </c>
      <c r="J190" s="24" t="s">
        <v>103</v>
      </c>
      <c r="K190" s="24" t="s">
        <v>141</v>
      </c>
      <c r="L190" s="26"/>
      <c r="M190" s="24" t="s">
        <v>106</v>
      </c>
      <c r="N190" s="24" t="s">
        <v>48</v>
      </c>
      <c r="O190" s="24" t="s">
        <v>62</v>
      </c>
      <c r="P190" s="24" t="s">
        <v>95</v>
      </c>
      <c r="Q190" s="24" t="s">
        <v>96</v>
      </c>
      <c r="R190" s="24" t="s">
        <v>51</v>
      </c>
      <c r="S190" s="24" t="s">
        <v>59</v>
      </c>
      <c r="T190" s="24" t="s">
        <v>53</v>
      </c>
      <c r="U190" s="24"/>
      <c r="V190" s="26"/>
      <c r="W190" s="24" t="s">
        <v>47</v>
      </c>
      <c r="X190" s="24" t="s">
        <v>91</v>
      </c>
      <c r="Y190" s="24" t="s">
        <v>41</v>
      </c>
      <c r="Z190" s="24" t="s">
        <v>42</v>
      </c>
      <c r="AA190" s="24" t="s">
        <v>43</v>
      </c>
      <c r="AB190" s="24" t="s">
        <v>44</v>
      </c>
      <c r="AC190" s="24" t="s">
        <v>52</v>
      </c>
      <c r="AD190" s="24" t="s">
        <v>107</v>
      </c>
      <c r="AE190" s="24" t="s">
        <v>103</v>
      </c>
      <c r="AF190" s="26"/>
      <c r="AG190" s="2" t="n">
        <v>15</v>
      </c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6"/>
      <c r="M191" s="24"/>
      <c r="N191" s="24"/>
      <c r="O191" s="24"/>
      <c r="P191" s="24"/>
      <c r="Q191" s="24"/>
      <c r="R191" s="24"/>
      <c r="S191" s="24"/>
      <c r="T191" s="24"/>
      <c r="U191" s="24"/>
      <c r="V191" s="26"/>
      <c r="W191" s="24"/>
      <c r="X191" s="24"/>
      <c r="Y191" s="24" t="s">
        <v>49</v>
      </c>
      <c r="Z191" s="24"/>
      <c r="AA191" s="24"/>
      <c r="AB191" s="24"/>
      <c r="AC191" s="24"/>
      <c r="AD191" s="24"/>
      <c r="AE191" s="24"/>
      <c r="AF191" s="26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6"/>
      <c r="M192" s="24"/>
      <c r="N192" s="24"/>
      <c r="O192" s="24"/>
      <c r="P192" s="24"/>
      <c r="Q192" s="24"/>
      <c r="R192" s="24"/>
      <c r="S192" s="24"/>
      <c r="T192" s="24"/>
      <c r="U192" s="24"/>
      <c r="V192" s="26"/>
      <c r="W192" s="24"/>
      <c r="X192" s="24"/>
      <c r="Y192" s="24" t="s">
        <v>62</v>
      </c>
      <c r="Z192" s="24"/>
      <c r="AA192" s="24"/>
      <c r="AB192" s="24"/>
      <c r="AC192" s="24"/>
      <c r="AD192" s="24"/>
      <c r="AE192" s="24"/>
      <c r="AF192" s="26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6"/>
      <c r="M193" s="24"/>
      <c r="N193" s="24"/>
      <c r="O193" s="24"/>
      <c r="P193" s="24"/>
      <c r="Q193" s="24"/>
      <c r="R193" s="24"/>
      <c r="S193" s="24"/>
      <c r="T193" s="24"/>
      <c r="U193" s="24"/>
      <c r="V193" s="26"/>
      <c r="W193" s="24"/>
      <c r="X193" s="24"/>
      <c r="Y193" s="24" t="s">
        <v>56</v>
      </c>
      <c r="Z193" s="24"/>
      <c r="AA193" s="24"/>
      <c r="AB193" s="24"/>
      <c r="AC193" s="24"/>
      <c r="AD193" s="24"/>
      <c r="AE193" s="24"/>
      <c r="AF193" s="26"/>
    </row>
    <row r="194" customFormat="false" ht="12.75" hidden="false" customHeight="false" outlineLevel="0" collapsed="false">
      <c r="A194" s="1" t="n">
        <v>74</v>
      </c>
      <c r="B194" s="24" t="s">
        <v>40</v>
      </c>
      <c r="C194" s="24" t="s">
        <v>55</v>
      </c>
      <c r="D194" s="24" t="s">
        <v>41</v>
      </c>
      <c r="E194" s="24" t="s">
        <v>127</v>
      </c>
      <c r="F194" s="24" t="s">
        <v>96</v>
      </c>
      <c r="G194" s="24" t="s">
        <v>51</v>
      </c>
      <c r="H194" s="24"/>
      <c r="I194" s="24" t="s">
        <v>107</v>
      </c>
      <c r="J194" s="24" t="s">
        <v>103</v>
      </c>
      <c r="K194" s="24" t="s">
        <v>93</v>
      </c>
      <c r="L194" s="26"/>
      <c r="M194" s="24" t="s">
        <v>47</v>
      </c>
      <c r="N194" s="24" t="s">
        <v>55</v>
      </c>
      <c r="O194" s="24" t="s">
        <v>49</v>
      </c>
      <c r="P194" s="24" t="s">
        <v>63</v>
      </c>
      <c r="Q194" s="24" t="s">
        <v>96</v>
      </c>
      <c r="R194" s="24" t="s">
        <v>51</v>
      </c>
      <c r="S194" s="24" t="s">
        <v>59</v>
      </c>
      <c r="T194" s="24" t="s">
        <v>53</v>
      </c>
      <c r="U194" s="24"/>
      <c r="V194" s="26"/>
      <c r="W194" s="24" t="s">
        <v>106</v>
      </c>
      <c r="X194" s="24" t="s">
        <v>48</v>
      </c>
      <c r="Y194" s="24" t="s">
        <v>62</v>
      </c>
      <c r="Z194" s="24" t="s">
        <v>127</v>
      </c>
      <c r="AA194" s="24" t="s">
        <v>123</v>
      </c>
      <c r="AB194" s="24" t="s">
        <v>44</v>
      </c>
      <c r="AC194" s="24" t="s">
        <v>98</v>
      </c>
      <c r="AD194" s="24" t="s">
        <v>107</v>
      </c>
      <c r="AE194" s="24" t="s">
        <v>103</v>
      </c>
      <c r="AF194" s="26"/>
      <c r="AG194" s="2" t="n">
        <v>17</v>
      </c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6"/>
      <c r="M195" s="24"/>
      <c r="N195" s="24"/>
      <c r="O195" s="24"/>
      <c r="P195" s="24"/>
      <c r="Q195" s="24"/>
      <c r="R195" s="24"/>
      <c r="S195" s="24"/>
      <c r="T195" s="24"/>
      <c r="U195" s="24"/>
      <c r="V195" s="26"/>
      <c r="W195" s="24"/>
      <c r="X195" s="24"/>
      <c r="Y195" s="24"/>
      <c r="Z195" s="24"/>
      <c r="AA195" s="24"/>
      <c r="AB195" s="24"/>
      <c r="AC195" s="24"/>
      <c r="AD195" s="24"/>
      <c r="AE195" s="24"/>
      <c r="AF195" s="26"/>
    </row>
    <row r="196" customFormat="false" ht="12.75" hidden="false" customHeight="false" outlineLevel="0" collapsed="false">
      <c r="A196" s="1" t="n">
        <v>75</v>
      </c>
      <c r="B196" s="24" t="s">
        <v>40</v>
      </c>
      <c r="C196" s="24" t="s">
        <v>91</v>
      </c>
      <c r="D196" s="24" t="s">
        <v>41</v>
      </c>
      <c r="E196" s="24" t="s">
        <v>127</v>
      </c>
      <c r="F196" s="24" t="s">
        <v>105</v>
      </c>
      <c r="G196" s="24" t="s">
        <v>44</v>
      </c>
      <c r="H196" s="24"/>
      <c r="I196" s="24" t="s">
        <v>53</v>
      </c>
      <c r="J196" s="24" t="s">
        <v>103</v>
      </c>
      <c r="K196" s="24" t="s">
        <v>93</v>
      </c>
      <c r="L196" s="26"/>
      <c r="M196" s="24" t="s">
        <v>47</v>
      </c>
      <c r="N196" s="24" t="s">
        <v>55</v>
      </c>
      <c r="O196" s="24" t="s">
        <v>41</v>
      </c>
      <c r="P196" s="24" t="s">
        <v>95</v>
      </c>
      <c r="Q196" s="24" t="s">
        <v>43</v>
      </c>
      <c r="R196" s="24" t="s">
        <v>44</v>
      </c>
      <c r="S196" s="24" t="s">
        <v>59</v>
      </c>
      <c r="T196" s="24" t="s">
        <v>113</v>
      </c>
      <c r="U196" s="24"/>
      <c r="V196" s="26"/>
      <c r="W196" s="24" t="s">
        <v>106</v>
      </c>
      <c r="X196" s="24" t="s">
        <v>91</v>
      </c>
      <c r="Y196" s="24" t="s">
        <v>41</v>
      </c>
      <c r="Z196" s="24" t="s">
        <v>95</v>
      </c>
      <c r="AA196" s="24" t="s">
        <v>43</v>
      </c>
      <c r="AB196" s="24" t="s">
        <v>44</v>
      </c>
      <c r="AC196" s="24" t="s">
        <v>52</v>
      </c>
      <c r="AD196" s="24" t="s">
        <v>107</v>
      </c>
      <c r="AE196" s="24" t="s">
        <v>45</v>
      </c>
      <c r="AF196" s="26"/>
      <c r="AG196" s="2" t="n">
        <v>15</v>
      </c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6"/>
      <c r="M197" s="24"/>
      <c r="N197" s="24"/>
      <c r="O197" s="24"/>
      <c r="P197" s="24"/>
      <c r="Q197" s="24"/>
      <c r="R197" s="24"/>
      <c r="S197" s="24"/>
      <c r="T197" s="24"/>
      <c r="U197" s="24"/>
      <c r="V197" s="26"/>
      <c r="W197" s="24"/>
      <c r="X197" s="24"/>
      <c r="Y197" s="24"/>
      <c r="Z197" s="24"/>
      <c r="AA197" s="24"/>
      <c r="AB197" s="24"/>
      <c r="AC197" s="24"/>
      <c r="AD197" s="24"/>
      <c r="AE197" s="24"/>
      <c r="AF197" s="26"/>
    </row>
    <row r="198" customFormat="false" ht="12.75" hidden="false" customHeight="false" outlineLevel="0" collapsed="false">
      <c r="A198" s="1" t="n">
        <v>76</v>
      </c>
      <c r="B198" s="24" t="s">
        <v>40</v>
      </c>
      <c r="C198" s="24" t="s">
        <v>91</v>
      </c>
      <c r="D198" s="24" t="s">
        <v>41</v>
      </c>
      <c r="E198" s="24" t="s">
        <v>42</v>
      </c>
      <c r="F198" s="24" t="s">
        <v>43</v>
      </c>
      <c r="G198" s="24" t="s">
        <v>44</v>
      </c>
      <c r="H198" s="24"/>
      <c r="I198" s="24" t="s">
        <v>53</v>
      </c>
      <c r="J198" s="24" t="s">
        <v>92</v>
      </c>
      <c r="K198" s="24" t="s">
        <v>108</v>
      </c>
      <c r="L198" s="26"/>
      <c r="M198" s="24" t="s">
        <v>134</v>
      </c>
      <c r="N198" s="24" t="s">
        <v>55</v>
      </c>
      <c r="O198" s="24" t="s">
        <v>49</v>
      </c>
      <c r="P198" s="24" t="s">
        <v>42</v>
      </c>
      <c r="Q198" s="24" t="s">
        <v>123</v>
      </c>
      <c r="R198" s="24" t="s">
        <v>51</v>
      </c>
      <c r="S198" s="24" t="s">
        <v>59</v>
      </c>
      <c r="T198" s="24" t="s">
        <v>53</v>
      </c>
      <c r="U198" s="24"/>
      <c r="V198" s="26"/>
      <c r="W198" s="24" t="s">
        <v>106</v>
      </c>
      <c r="X198" s="24" t="s">
        <v>118</v>
      </c>
      <c r="Y198" s="24" t="s">
        <v>56</v>
      </c>
      <c r="Z198" s="24" t="s">
        <v>42</v>
      </c>
      <c r="AA198" s="24" t="s">
        <v>105</v>
      </c>
      <c r="AB198" s="24" t="s">
        <v>97</v>
      </c>
      <c r="AC198" s="24" t="s">
        <v>52</v>
      </c>
      <c r="AD198" s="24" t="s">
        <v>107</v>
      </c>
      <c r="AE198" s="24" t="s">
        <v>45</v>
      </c>
      <c r="AF198" s="26"/>
      <c r="AG198" s="2" t="n">
        <v>15</v>
      </c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6"/>
      <c r="M199" s="24"/>
      <c r="N199" s="24"/>
      <c r="O199" s="24"/>
      <c r="P199" s="24"/>
      <c r="Q199" s="24"/>
      <c r="R199" s="24"/>
      <c r="S199" s="24"/>
      <c r="T199" s="24"/>
      <c r="U199" s="24"/>
      <c r="V199" s="26"/>
      <c r="W199" s="24"/>
      <c r="X199" s="24"/>
      <c r="Y199" s="24"/>
      <c r="Z199" s="24"/>
      <c r="AA199" s="24"/>
      <c r="AB199" s="24"/>
      <c r="AC199" s="24"/>
      <c r="AD199" s="24"/>
      <c r="AE199" s="24"/>
      <c r="AF199" s="26"/>
    </row>
    <row r="200" customFormat="false" ht="12.75" hidden="false" customHeight="false" outlineLevel="0" collapsed="false">
      <c r="A200" s="1" t="n">
        <v>77</v>
      </c>
      <c r="B200" s="24" t="s">
        <v>40</v>
      </c>
      <c r="C200" s="24" t="s">
        <v>91</v>
      </c>
      <c r="D200" s="24" t="s">
        <v>62</v>
      </c>
      <c r="E200" s="24" t="s">
        <v>63</v>
      </c>
      <c r="F200" s="24" t="s">
        <v>105</v>
      </c>
      <c r="G200" s="24" t="s">
        <v>44</v>
      </c>
      <c r="H200" s="24"/>
      <c r="I200" s="24" t="s">
        <v>53</v>
      </c>
      <c r="J200" s="24" t="s">
        <v>45</v>
      </c>
      <c r="K200" s="24" t="s">
        <v>141</v>
      </c>
      <c r="L200" s="26"/>
      <c r="M200" s="24" t="s">
        <v>134</v>
      </c>
      <c r="N200" s="24" t="s">
        <v>48</v>
      </c>
      <c r="O200" s="24" t="s">
        <v>41</v>
      </c>
      <c r="P200" s="24" t="s">
        <v>95</v>
      </c>
      <c r="Q200" s="24" t="s">
        <v>123</v>
      </c>
      <c r="R200" s="24" t="s">
        <v>51</v>
      </c>
      <c r="S200" s="24" t="s">
        <v>59</v>
      </c>
      <c r="T200" s="24" t="s">
        <v>53</v>
      </c>
      <c r="U200" s="24"/>
      <c r="V200" s="26"/>
      <c r="W200" s="24" t="s">
        <v>47</v>
      </c>
      <c r="X200" s="24" t="s">
        <v>48</v>
      </c>
      <c r="Y200" s="24" t="s">
        <v>56</v>
      </c>
      <c r="Z200" s="24" t="s">
        <v>127</v>
      </c>
      <c r="AA200" s="24" t="s">
        <v>105</v>
      </c>
      <c r="AB200" s="24" t="s">
        <v>51</v>
      </c>
      <c r="AC200" s="24" t="s">
        <v>52</v>
      </c>
      <c r="AD200" s="24" t="s">
        <v>107</v>
      </c>
      <c r="AE200" s="24" t="s">
        <v>103</v>
      </c>
      <c r="AF200" s="26"/>
      <c r="AG200" s="2" t="n">
        <v>14</v>
      </c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6"/>
      <c r="M201" s="24"/>
      <c r="N201" s="24"/>
      <c r="O201" s="24"/>
      <c r="P201" s="24"/>
      <c r="Q201" s="24"/>
      <c r="R201" s="24"/>
      <c r="S201" s="24"/>
      <c r="T201" s="24"/>
      <c r="U201" s="24"/>
      <c r="V201" s="26"/>
      <c r="W201" s="24"/>
      <c r="X201" s="24"/>
      <c r="Y201" s="24"/>
      <c r="Z201" s="24"/>
      <c r="AA201" s="24"/>
      <c r="AB201" s="24"/>
      <c r="AC201" s="24"/>
      <c r="AD201" s="24"/>
      <c r="AE201" s="24"/>
      <c r="AF201" s="26"/>
    </row>
    <row r="202" customFormat="false" ht="12.75" hidden="false" customHeight="false" outlineLevel="0" collapsed="false">
      <c r="A202" s="1" t="n">
        <v>78</v>
      </c>
      <c r="B202" s="24" t="s">
        <v>40</v>
      </c>
      <c r="C202" s="24" t="s">
        <v>48</v>
      </c>
      <c r="D202" s="24" t="s">
        <v>41</v>
      </c>
      <c r="E202" s="24" t="s">
        <v>42</v>
      </c>
      <c r="F202" s="24" t="s">
        <v>43</v>
      </c>
      <c r="G202" s="24" t="s">
        <v>44</v>
      </c>
      <c r="H202" s="24"/>
      <c r="I202" s="24" t="s">
        <v>53</v>
      </c>
      <c r="J202" s="24" t="s">
        <v>92</v>
      </c>
      <c r="K202" s="24" t="s">
        <v>108</v>
      </c>
      <c r="L202" s="26"/>
      <c r="M202" s="24" t="s">
        <v>40</v>
      </c>
      <c r="N202" s="24" t="s">
        <v>118</v>
      </c>
      <c r="O202" s="24" t="s">
        <v>62</v>
      </c>
      <c r="P202" s="24" t="s">
        <v>42</v>
      </c>
      <c r="Q202" s="24" t="s">
        <v>96</v>
      </c>
      <c r="R202" s="24" t="s">
        <v>97</v>
      </c>
      <c r="S202" s="24" t="s">
        <v>139</v>
      </c>
      <c r="T202" s="24" t="s">
        <v>53</v>
      </c>
      <c r="U202" s="24"/>
      <c r="V202" s="26"/>
      <c r="W202" s="24" t="s">
        <v>106</v>
      </c>
      <c r="X202" s="24" t="s">
        <v>48</v>
      </c>
      <c r="Y202" s="24" t="s">
        <v>41</v>
      </c>
      <c r="Z202" s="24" t="s">
        <v>95</v>
      </c>
      <c r="AA202" s="24" t="s">
        <v>105</v>
      </c>
      <c r="AB202" s="24" t="s">
        <v>44</v>
      </c>
      <c r="AC202" s="24" t="s">
        <v>59</v>
      </c>
      <c r="AD202" s="24" t="s">
        <v>107</v>
      </c>
      <c r="AE202" s="24" t="s">
        <v>140</v>
      </c>
      <c r="AF202" s="26"/>
      <c r="AG202" s="2" t="n">
        <v>14</v>
      </c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6"/>
      <c r="M203" s="24"/>
      <c r="N203" s="24"/>
      <c r="O203" s="24"/>
      <c r="P203" s="24"/>
      <c r="Q203" s="24" t="s">
        <v>43</v>
      </c>
      <c r="R203" s="24"/>
      <c r="S203" s="24"/>
      <c r="T203" s="24" t="s">
        <v>113</v>
      </c>
      <c r="U203" s="24"/>
      <c r="V203" s="26"/>
      <c r="W203" s="24"/>
      <c r="X203" s="24"/>
      <c r="Y203" s="24" t="s">
        <v>56</v>
      </c>
      <c r="Z203" s="24" t="s">
        <v>63</v>
      </c>
      <c r="AA203" s="24"/>
      <c r="AB203" s="24"/>
      <c r="AC203" s="24"/>
      <c r="AD203" s="24"/>
      <c r="AE203" s="24"/>
      <c r="AF203" s="26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6"/>
      <c r="M204" s="24"/>
      <c r="N204" s="24"/>
      <c r="O204" s="24"/>
      <c r="P204" s="24"/>
      <c r="Q204" s="24" t="s">
        <v>105</v>
      </c>
      <c r="R204" s="24"/>
      <c r="S204" s="24"/>
      <c r="T204" s="24"/>
      <c r="U204" s="24"/>
      <c r="V204" s="26"/>
      <c r="W204" s="24"/>
      <c r="X204" s="24"/>
      <c r="Y204" s="24"/>
      <c r="Z204" s="24"/>
      <c r="AA204" s="24"/>
      <c r="AB204" s="24"/>
      <c r="AC204" s="24"/>
      <c r="AD204" s="24"/>
      <c r="AE204" s="24"/>
      <c r="AF204" s="26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6"/>
      <c r="M205" s="24"/>
      <c r="N205" s="24"/>
      <c r="O205" s="24"/>
      <c r="P205" s="24"/>
      <c r="Q205" s="24" t="s">
        <v>123</v>
      </c>
      <c r="R205" s="24"/>
      <c r="S205" s="24"/>
      <c r="T205" s="24"/>
      <c r="U205" s="24"/>
      <c r="V205" s="26"/>
      <c r="W205" s="24"/>
      <c r="X205" s="24"/>
      <c r="Y205" s="24"/>
      <c r="Z205" s="24"/>
      <c r="AA205" s="24"/>
      <c r="AB205" s="24"/>
      <c r="AC205" s="24"/>
      <c r="AD205" s="24"/>
      <c r="AE205" s="24"/>
      <c r="AF205" s="26"/>
    </row>
    <row r="206" customFormat="false" ht="12.75" hidden="false" customHeight="false" outlineLevel="0" collapsed="false">
      <c r="A206" s="1" t="n">
        <v>79</v>
      </c>
      <c r="B206" s="24" t="s">
        <v>40</v>
      </c>
      <c r="C206" s="24" t="s">
        <v>55</v>
      </c>
      <c r="D206" s="24" t="s">
        <v>41</v>
      </c>
      <c r="E206" s="24" t="s">
        <v>42</v>
      </c>
      <c r="F206" s="24" t="s">
        <v>43</v>
      </c>
      <c r="G206" s="24" t="s">
        <v>143</v>
      </c>
      <c r="H206" s="24"/>
      <c r="I206" s="24" t="s">
        <v>107</v>
      </c>
      <c r="J206" s="24" t="s">
        <v>103</v>
      </c>
      <c r="K206" s="24" t="s">
        <v>141</v>
      </c>
      <c r="L206" s="26"/>
      <c r="M206" s="24" t="s">
        <v>134</v>
      </c>
      <c r="N206" s="24" t="s">
        <v>48</v>
      </c>
      <c r="O206" s="24" t="s">
        <v>41</v>
      </c>
      <c r="P206" s="24" t="s">
        <v>95</v>
      </c>
      <c r="Q206" s="24" t="s">
        <v>123</v>
      </c>
      <c r="R206" s="24" t="s">
        <v>44</v>
      </c>
      <c r="S206" s="24" t="s">
        <v>59</v>
      </c>
      <c r="T206" s="24" t="s">
        <v>53</v>
      </c>
      <c r="U206" s="24"/>
      <c r="V206" s="26"/>
      <c r="W206" s="24" t="s">
        <v>47</v>
      </c>
      <c r="X206" s="24" t="s">
        <v>118</v>
      </c>
      <c r="Y206" s="24" t="s">
        <v>62</v>
      </c>
      <c r="Z206" s="24" t="s">
        <v>95</v>
      </c>
      <c r="AA206" s="24" t="s">
        <v>96</v>
      </c>
      <c r="AB206" s="24" t="s">
        <v>97</v>
      </c>
      <c r="AC206" s="24" t="s">
        <v>52</v>
      </c>
      <c r="AD206" s="24" t="s">
        <v>107</v>
      </c>
      <c r="AE206" s="24" t="s">
        <v>45</v>
      </c>
      <c r="AF206" s="26"/>
      <c r="AG206" s="2" t="n">
        <v>14</v>
      </c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6"/>
      <c r="M207" s="24"/>
      <c r="N207" s="24"/>
      <c r="O207" s="24"/>
      <c r="P207" s="24"/>
      <c r="Q207" s="24"/>
      <c r="R207" s="24"/>
      <c r="S207" s="24"/>
      <c r="T207" s="24"/>
      <c r="U207" s="24"/>
      <c r="V207" s="26"/>
      <c r="W207" s="24"/>
      <c r="X207" s="24"/>
      <c r="Y207" s="24"/>
      <c r="Z207" s="24"/>
      <c r="AA207" s="24"/>
      <c r="AB207" s="24"/>
      <c r="AC207" s="24"/>
      <c r="AD207" s="24"/>
      <c r="AE207" s="24"/>
      <c r="AF207" s="26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6"/>
      <c r="M208" s="24"/>
      <c r="N208" s="24"/>
      <c r="O208" s="24"/>
      <c r="P208" s="24"/>
      <c r="Q208" s="24"/>
      <c r="R208" s="24"/>
      <c r="S208" s="24"/>
      <c r="T208" s="24"/>
      <c r="U208" s="24"/>
      <c r="V208" s="26"/>
      <c r="W208" s="24"/>
      <c r="X208" s="24"/>
      <c r="Y208" s="24"/>
      <c r="Z208" s="24"/>
      <c r="AA208" s="24"/>
      <c r="AB208" s="24"/>
      <c r="AC208" s="24"/>
      <c r="AD208" s="24"/>
      <c r="AE208" s="24"/>
      <c r="AF208" s="26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6"/>
      <c r="M209" s="24"/>
      <c r="N209" s="24"/>
      <c r="O209" s="24"/>
      <c r="P209" s="24"/>
      <c r="Q209" s="24"/>
      <c r="R209" s="24"/>
      <c r="S209" s="24"/>
      <c r="T209" s="24"/>
      <c r="U209" s="24"/>
      <c r="V209" s="26"/>
      <c r="W209" s="24"/>
      <c r="X209" s="24"/>
      <c r="Y209" s="24"/>
      <c r="Z209" s="24"/>
      <c r="AA209" s="24"/>
      <c r="AB209" s="24"/>
      <c r="AC209" s="24"/>
      <c r="AD209" s="24"/>
      <c r="AE209" s="24"/>
      <c r="AF209" s="26"/>
    </row>
    <row r="210" customFormat="false" ht="12.75" hidden="false" customHeight="false" outlineLevel="0" collapsed="false">
      <c r="A210" s="1" t="n">
        <v>80</v>
      </c>
      <c r="B210" s="24" t="s">
        <v>40</v>
      </c>
      <c r="C210" s="24" t="s">
        <v>55</v>
      </c>
      <c r="D210" s="24" t="s">
        <v>41</v>
      </c>
      <c r="E210" s="24" t="s">
        <v>42</v>
      </c>
      <c r="F210" s="24" t="s">
        <v>43</v>
      </c>
      <c r="G210" s="24" t="s">
        <v>44</v>
      </c>
      <c r="H210" s="24"/>
      <c r="I210" s="24" t="s">
        <v>53</v>
      </c>
      <c r="J210" s="24" t="s">
        <v>92</v>
      </c>
      <c r="K210" s="24" t="s">
        <v>141</v>
      </c>
      <c r="L210" s="26"/>
      <c r="M210" s="24" t="s">
        <v>40</v>
      </c>
      <c r="N210" s="24" t="s">
        <v>55</v>
      </c>
      <c r="O210" s="24" t="s">
        <v>62</v>
      </c>
      <c r="P210" s="24" t="s">
        <v>63</v>
      </c>
      <c r="Q210" s="24" t="s">
        <v>105</v>
      </c>
      <c r="R210" s="24" t="s">
        <v>44</v>
      </c>
      <c r="S210" s="24" t="s">
        <v>59</v>
      </c>
      <c r="T210" s="24" t="s">
        <v>53</v>
      </c>
      <c r="U210" s="24"/>
      <c r="V210" s="26"/>
      <c r="W210" s="24" t="s">
        <v>106</v>
      </c>
      <c r="X210" s="24" t="s">
        <v>48</v>
      </c>
      <c r="Y210" s="24" t="s">
        <v>41</v>
      </c>
      <c r="Z210" s="24" t="s">
        <v>95</v>
      </c>
      <c r="AA210" s="24" t="s">
        <v>105</v>
      </c>
      <c r="AB210" s="24" t="s">
        <v>51</v>
      </c>
      <c r="AC210" s="24" t="s">
        <v>59</v>
      </c>
      <c r="AD210" s="24" t="s">
        <v>107</v>
      </c>
      <c r="AE210" s="24" t="s">
        <v>45</v>
      </c>
      <c r="AF210" s="26"/>
      <c r="AG210" s="2" t="n">
        <v>14</v>
      </c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6"/>
      <c r="M211" s="24"/>
      <c r="N211" s="24"/>
      <c r="O211" s="24"/>
      <c r="P211" s="24"/>
      <c r="Q211" s="24"/>
      <c r="R211" s="24"/>
      <c r="S211" s="24"/>
      <c r="T211" s="24"/>
      <c r="U211" s="24"/>
      <c r="V211" s="26"/>
      <c r="W211" s="24"/>
      <c r="X211" s="24"/>
      <c r="Y211" s="24"/>
      <c r="Z211" s="24"/>
      <c r="AA211" s="24"/>
      <c r="AB211" s="24"/>
      <c r="AC211" s="24"/>
      <c r="AD211" s="24"/>
      <c r="AE211" s="24"/>
      <c r="AF211" s="26"/>
    </row>
    <row r="212" customFormat="false" ht="12.75" hidden="false" customHeight="false" outlineLevel="0" collapsed="false">
      <c r="A212" s="1" t="n">
        <v>81</v>
      </c>
      <c r="B212" s="24" t="s">
        <v>40</v>
      </c>
      <c r="C212" s="24" t="s">
        <v>48</v>
      </c>
      <c r="D212" s="24" t="s">
        <v>41</v>
      </c>
      <c r="E212" s="24" t="s">
        <v>42</v>
      </c>
      <c r="F212" s="24" t="s">
        <v>43</v>
      </c>
      <c r="G212" s="24" t="s">
        <v>44</v>
      </c>
      <c r="H212" s="24"/>
      <c r="I212" s="24" t="s">
        <v>53</v>
      </c>
      <c r="J212" s="24" t="s">
        <v>45</v>
      </c>
      <c r="K212" s="24" t="s">
        <v>93</v>
      </c>
      <c r="L212" s="26"/>
      <c r="M212" s="24" t="s">
        <v>47</v>
      </c>
      <c r="N212" s="24" t="s">
        <v>55</v>
      </c>
      <c r="O212" s="24" t="s">
        <v>41</v>
      </c>
      <c r="P212" s="24" t="s">
        <v>95</v>
      </c>
      <c r="Q212" s="24" t="s">
        <v>43</v>
      </c>
      <c r="R212" s="24" t="s">
        <v>44</v>
      </c>
      <c r="S212" s="24" t="s">
        <v>98</v>
      </c>
      <c r="T212" s="24" t="s">
        <v>53</v>
      </c>
      <c r="U212" s="24"/>
      <c r="V212" s="26"/>
      <c r="W212" s="24" t="s">
        <v>106</v>
      </c>
      <c r="X212" s="24" t="s">
        <v>118</v>
      </c>
      <c r="Y212" s="24" t="s">
        <v>41</v>
      </c>
      <c r="Z212" s="24" t="s">
        <v>42</v>
      </c>
      <c r="AA212" s="24" t="s">
        <v>96</v>
      </c>
      <c r="AB212" s="24" t="s">
        <v>44</v>
      </c>
      <c r="AC212" s="24" t="s">
        <v>52</v>
      </c>
      <c r="AD212" s="24" t="s">
        <v>107</v>
      </c>
      <c r="AE212" s="24" t="s">
        <v>45</v>
      </c>
      <c r="AF212" s="26"/>
      <c r="AG212" s="2" t="n">
        <v>14</v>
      </c>
    </row>
    <row r="213" customFormat="false" ht="12.75" hidden="false" customHeight="false" outlineLevel="0" collapsed="false">
      <c r="A213" s="1" t="n">
        <v>82</v>
      </c>
      <c r="B213" s="24" t="s">
        <v>40</v>
      </c>
      <c r="C213" s="24" t="s">
        <v>55</v>
      </c>
      <c r="D213" s="24" t="s">
        <v>41</v>
      </c>
      <c r="E213" s="24" t="s">
        <v>127</v>
      </c>
      <c r="F213" s="24" t="s">
        <v>43</v>
      </c>
      <c r="G213" s="24" t="s">
        <v>97</v>
      </c>
      <c r="H213" s="24"/>
      <c r="I213" s="24" t="s">
        <v>53</v>
      </c>
      <c r="J213" s="24" t="s">
        <v>45</v>
      </c>
      <c r="K213" s="24" t="s">
        <v>93</v>
      </c>
      <c r="L213" s="26"/>
      <c r="M213" s="24" t="s">
        <v>134</v>
      </c>
      <c r="N213" s="24" t="s">
        <v>55</v>
      </c>
      <c r="O213" s="24" t="s">
        <v>49</v>
      </c>
      <c r="P213" s="24" t="s">
        <v>95</v>
      </c>
      <c r="Q213" s="24" t="s">
        <v>123</v>
      </c>
      <c r="R213" s="24" t="s">
        <v>51</v>
      </c>
      <c r="S213" s="24" t="s">
        <v>139</v>
      </c>
      <c r="T213" s="24" t="s">
        <v>113</v>
      </c>
      <c r="U213" s="24"/>
      <c r="V213" s="26"/>
      <c r="W213" s="24" t="s">
        <v>106</v>
      </c>
      <c r="X213" s="24" t="s">
        <v>118</v>
      </c>
      <c r="Y213" s="24" t="s">
        <v>41</v>
      </c>
      <c r="Z213" s="24" t="s">
        <v>63</v>
      </c>
      <c r="AA213" s="24" t="s">
        <v>96</v>
      </c>
      <c r="AB213" s="24" t="s">
        <v>51</v>
      </c>
      <c r="AC213" s="24" t="s">
        <v>52</v>
      </c>
      <c r="AD213" s="24" t="s">
        <v>107</v>
      </c>
      <c r="AE213" s="24" t="s">
        <v>140</v>
      </c>
      <c r="AF213" s="26"/>
      <c r="AG213" s="2" t="n">
        <v>14</v>
      </c>
    </row>
    <row r="214" customFormat="false" ht="12.75" hidden="false" customHeight="false" outlineLevel="0" collapsed="false">
      <c r="A214" s="1" t="n">
        <v>83</v>
      </c>
      <c r="B214" s="24" t="s">
        <v>40</v>
      </c>
      <c r="C214" s="24" t="s">
        <v>91</v>
      </c>
      <c r="D214" s="24" t="s">
        <v>41</v>
      </c>
      <c r="E214" s="24" t="s">
        <v>42</v>
      </c>
      <c r="F214" s="24" t="s">
        <v>96</v>
      </c>
      <c r="G214" s="24" t="s">
        <v>51</v>
      </c>
      <c r="H214" s="24"/>
      <c r="I214" s="24" t="s">
        <v>107</v>
      </c>
      <c r="J214" s="24" t="s">
        <v>103</v>
      </c>
      <c r="K214" s="24" t="s">
        <v>93</v>
      </c>
      <c r="L214" s="26"/>
      <c r="M214" s="24" t="s">
        <v>47</v>
      </c>
      <c r="N214" s="24" t="s">
        <v>118</v>
      </c>
      <c r="O214" s="24" t="s">
        <v>62</v>
      </c>
      <c r="P214" s="24" t="s">
        <v>42</v>
      </c>
      <c r="Q214" s="24" t="s">
        <v>123</v>
      </c>
      <c r="R214" s="24" t="s">
        <v>97</v>
      </c>
      <c r="S214" s="24" t="s">
        <v>59</v>
      </c>
      <c r="T214" s="24" t="s">
        <v>53</v>
      </c>
      <c r="U214" s="24"/>
      <c r="V214" s="26"/>
      <c r="W214" s="24" t="s">
        <v>47</v>
      </c>
      <c r="X214" s="24" t="s">
        <v>48</v>
      </c>
      <c r="Y214" s="24" t="s">
        <v>41</v>
      </c>
      <c r="Z214" s="24" t="s">
        <v>63</v>
      </c>
      <c r="AA214" s="24" t="s">
        <v>105</v>
      </c>
      <c r="AB214" s="24" t="s">
        <v>97</v>
      </c>
      <c r="AC214" s="24" t="s">
        <v>52</v>
      </c>
      <c r="AD214" s="24" t="s">
        <v>128</v>
      </c>
      <c r="AE214" s="24" t="s">
        <v>45</v>
      </c>
      <c r="AF214" s="26"/>
      <c r="AG214" s="2" t="n">
        <v>14</v>
      </c>
    </row>
    <row r="215" customFormat="false" ht="12.75" hidden="false" customHeight="false" outlineLevel="0" collapsed="false">
      <c r="B215" s="24"/>
      <c r="C215" s="24"/>
      <c r="D215" s="24"/>
      <c r="E215" s="24"/>
      <c r="F215" s="24" t="s">
        <v>123</v>
      </c>
      <c r="G215" s="24"/>
      <c r="H215" s="24"/>
      <c r="I215" s="24"/>
      <c r="J215" s="24"/>
      <c r="K215" s="24"/>
      <c r="L215" s="26"/>
      <c r="M215" s="24"/>
      <c r="N215" s="24" t="s">
        <v>55</v>
      </c>
      <c r="O215" s="24"/>
      <c r="P215" s="24"/>
      <c r="Q215" s="24"/>
      <c r="R215" s="24"/>
      <c r="S215" s="24"/>
      <c r="T215" s="24"/>
      <c r="U215" s="24"/>
      <c r="V215" s="26"/>
      <c r="W215" s="24"/>
      <c r="X215" s="24"/>
      <c r="Y215" s="24"/>
      <c r="Z215" s="24"/>
      <c r="AA215" s="24"/>
      <c r="AB215" s="24"/>
      <c r="AC215" s="24"/>
      <c r="AD215" s="24"/>
      <c r="AE215" s="24"/>
      <c r="AF215" s="26"/>
    </row>
    <row r="216" customFormat="false" ht="12.75" hidden="false" customHeight="false" outlineLevel="0" collapsed="false">
      <c r="A216" s="1" t="n">
        <v>84</v>
      </c>
      <c r="B216" s="24" t="s">
        <v>40</v>
      </c>
      <c r="C216" s="24" t="s">
        <v>55</v>
      </c>
      <c r="D216" s="24" t="s">
        <v>41</v>
      </c>
      <c r="E216" s="24" t="s">
        <v>42</v>
      </c>
      <c r="F216" s="24" t="s">
        <v>96</v>
      </c>
      <c r="G216" s="24" t="s">
        <v>44</v>
      </c>
      <c r="H216" s="24"/>
      <c r="I216" s="24" t="s">
        <v>53</v>
      </c>
      <c r="J216" s="24" t="s">
        <v>45</v>
      </c>
      <c r="K216" s="24" t="s">
        <v>141</v>
      </c>
      <c r="L216" s="26"/>
      <c r="M216" s="24" t="s">
        <v>106</v>
      </c>
      <c r="N216" s="24" t="s">
        <v>55</v>
      </c>
      <c r="O216" s="24" t="s">
        <v>62</v>
      </c>
      <c r="P216" s="24" t="s">
        <v>95</v>
      </c>
      <c r="Q216" s="24" t="s">
        <v>96</v>
      </c>
      <c r="R216" s="24" t="s">
        <v>44</v>
      </c>
      <c r="S216" s="24" t="s">
        <v>59</v>
      </c>
      <c r="T216" s="24" t="s">
        <v>113</v>
      </c>
      <c r="U216" s="24"/>
      <c r="V216" s="26"/>
      <c r="W216" s="24" t="s">
        <v>47</v>
      </c>
      <c r="X216" s="24" t="s">
        <v>91</v>
      </c>
      <c r="Y216" s="24" t="s">
        <v>56</v>
      </c>
      <c r="Z216" s="24" t="s">
        <v>42</v>
      </c>
      <c r="AA216" s="24" t="s">
        <v>43</v>
      </c>
      <c r="AB216" s="24" t="s">
        <v>51</v>
      </c>
      <c r="AC216" s="24" t="s">
        <v>52</v>
      </c>
      <c r="AD216" s="24" t="s">
        <v>107</v>
      </c>
      <c r="AE216" s="24" t="s">
        <v>92</v>
      </c>
      <c r="AF216" s="26"/>
      <c r="AG216" s="2" t="n">
        <v>14</v>
      </c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6"/>
      <c r="M217" s="24"/>
      <c r="N217" s="24"/>
      <c r="O217" s="24"/>
      <c r="P217" s="24"/>
      <c r="Q217" s="24"/>
      <c r="R217" s="24"/>
      <c r="S217" s="24"/>
      <c r="T217" s="24"/>
      <c r="U217" s="24"/>
      <c r="V217" s="26"/>
      <c r="W217" s="24"/>
      <c r="X217" s="24"/>
      <c r="Y217" s="24"/>
      <c r="Z217" s="24"/>
      <c r="AA217" s="24"/>
      <c r="AB217" s="24"/>
      <c r="AC217" s="24"/>
      <c r="AD217" s="24"/>
      <c r="AE217" s="24"/>
      <c r="AF217" s="26"/>
    </row>
    <row r="218" customFormat="false" ht="12.75" hidden="false" customHeight="false" outlineLevel="0" collapsed="false">
      <c r="A218" s="1" t="n">
        <v>85</v>
      </c>
      <c r="B218" s="24" t="s">
        <v>47</v>
      </c>
      <c r="C218" s="24" t="s">
        <v>48</v>
      </c>
      <c r="D218" s="24" t="s">
        <v>62</v>
      </c>
      <c r="E218" s="24" t="s">
        <v>42</v>
      </c>
      <c r="F218" s="24" t="s">
        <v>43</v>
      </c>
      <c r="G218" s="24" t="s">
        <v>44</v>
      </c>
      <c r="H218" s="24"/>
      <c r="I218" s="24" t="s">
        <v>53</v>
      </c>
      <c r="J218" s="24" t="s">
        <v>103</v>
      </c>
      <c r="K218" s="24" t="s">
        <v>93</v>
      </c>
      <c r="L218" s="26"/>
      <c r="M218" s="24" t="s">
        <v>47</v>
      </c>
      <c r="N218" s="24" t="s">
        <v>48</v>
      </c>
      <c r="O218" s="24" t="s">
        <v>49</v>
      </c>
      <c r="P218" s="24" t="s">
        <v>42</v>
      </c>
      <c r="Q218" s="24" t="s">
        <v>96</v>
      </c>
      <c r="R218" s="24" t="s">
        <v>51</v>
      </c>
      <c r="S218" s="24" t="s">
        <v>59</v>
      </c>
      <c r="T218" s="24" t="s">
        <v>53</v>
      </c>
      <c r="U218" s="24"/>
      <c r="V218" s="26"/>
      <c r="W218" s="24" t="s">
        <v>47</v>
      </c>
      <c r="X218" s="24" t="s">
        <v>118</v>
      </c>
      <c r="Y218" s="24" t="s">
        <v>62</v>
      </c>
      <c r="Z218" s="24" t="s">
        <v>42</v>
      </c>
      <c r="AA218" s="24" t="s">
        <v>43</v>
      </c>
      <c r="AB218" s="24" t="s">
        <v>97</v>
      </c>
      <c r="AC218" s="24" t="s">
        <v>59</v>
      </c>
      <c r="AD218" s="24" t="s">
        <v>107</v>
      </c>
      <c r="AE218" s="24" t="s">
        <v>45</v>
      </c>
      <c r="AF218" s="26"/>
      <c r="AG218" s="2" t="n">
        <v>14</v>
      </c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 t="s">
        <v>45</v>
      </c>
      <c r="K219" s="24"/>
      <c r="L219" s="26"/>
      <c r="M219" s="24"/>
      <c r="N219" s="24"/>
      <c r="O219" s="24"/>
      <c r="P219" s="24"/>
      <c r="Q219" s="24" t="s">
        <v>105</v>
      </c>
      <c r="R219" s="24" t="s">
        <v>44</v>
      </c>
      <c r="S219" s="24"/>
      <c r="T219" s="24"/>
      <c r="U219" s="24"/>
      <c r="V219" s="26"/>
      <c r="W219" s="24" t="s">
        <v>106</v>
      </c>
      <c r="X219" s="24"/>
      <c r="Y219" s="24"/>
      <c r="Z219" s="24"/>
      <c r="AA219" s="24"/>
      <c r="AB219" s="24"/>
      <c r="AC219" s="24"/>
      <c r="AD219" s="24" t="s">
        <v>113</v>
      </c>
      <c r="AE219" s="24"/>
      <c r="AF219" s="26"/>
    </row>
    <row r="220" customFormat="false" ht="12.75" hidden="false" customHeight="false" outlineLevel="0" collapsed="false">
      <c r="A220" s="1" t="n">
        <v>86</v>
      </c>
      <c r="B220" s="24" t="s">
        <v>40</v>
      </c>
      <c r="C220" s="24" t="s">
        <v>55</v>
      </c>
      <c r="D220" s="24" t="s">
        <v>41</v>
      </c>
      <c r="E220" s="24" t="s">
        <v>42</v>
      </c>
      <c r="F220" s="24" t="s">
        <v>43</v>
      </c>
      <c r="G220" s="24" t="s">
        <v>51</v>
      </c>
      <c r="H220" s="24"/>
      <c r="I220" s="24" t="s">
        <v>53</v>
      </c>
      <c r="J220" s="24" t="s">
        <v>92</v>
      </c>
      <c r="K220" s="24" t="s">
        <v>108</v>
      </c>
      <c r="L220" s="26"/>
      <c r="M220" s="24" t="s">
        <v>40</v>
      </c>
      <c r="N220" s="24" t="s">
        <v>48</v>
      </c>
      <c r="O220" s="24" t="s">
        <v>62</v>
      </c>
      <c r="P220" s="24" t="s">
        <v>95</v>
      </c>
      <c r="Q220" s="24" t="s">
        <v>105</v>
      </c>
      <c r="R220" s="24" t="s">
        <v>44</v>
      </c>
      <c r="S220" s="24" t="s">
        <v>59</v>
      </c>
      <c r="T220" s="24" t="s">
        <v>53</v>
      </c>
      <c r="U220" s="24"/>
      <c r="V220" s="26"/>
      <c r="W220" s="24" t="s">
        <v>106</v>
      </c>
      <c r="X220" s="24" t="s">
        <v>48</v>
      </c>
      <c r="Y220" s="24" t="s">
        <v>41</v>
      </c>
      <c r="Z220" s="24" t="s">
        <v>95</v>
      </c>
      <c r="AA220" s="24" t="s">
        <v>105</v>
      </c>
      <c r="AB220" s="24" t="s">
        <v>97</v>
      </c>
      <c r="AC220" s="24" t="s">
        <v>139</v>
      </c>
      <c r="AD220" s="24" t="s">
        <v>113</v>
      </c>
      <c r="AE220" s="24" t="s">
        <v>92</v>
      </c>
      <c r="AF220" s="26"/>
      <c r="AG220" s="2" t="n">
        <v>14</v>
      </c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6"/>
      <c r="M221" s="24"/>
      <c r="N221" s="24"/>
      <c r="O221" s="24"/>
      <c r="P221" s="24"/>
      <c r="Q221" s="24"/>
      <c r="R221" s="24"/>
      <c r="S221" s="24"/>
      <c r="T221" s="24"/>
      <c r="U221" s="24"/>
      <c r="V221" s="26"/>
      <c r="W221" s="24"/>
      <c r="X221" s="24"/>
      <c r="Y221" s="24"/>
      <c r="Z221" s="24"/>
      <c r="AA221" s="24"/>
      <c r="AB221" s="24"/>
      <c r="AC221" s="24"/>
      <c r="AD221" s="24"/>
      <c r="AE221" s="24"/>
      <c r="AF221" s="26"/>
    </row>
    <row r="222" customFormat="false" ht="12.75" hidden="false" customHeight="false" outlineLevel="0" collapsed="false">
      <c r="A222" s="1" t="n">
        <v>87</v>
      </c>
      <c r="B222" s="24" t="s">
        <v>40</v>
      </c>
      <c r="C222" s="24" t="s">
        <v>55</v>
      </c>
      <c r="D222" s="24" t="s">
        <v>62</v>
      </c>
      <c r="E222" s="24" t="s">
        <v>42</v>
      </c>
      <c r="F222" s="24" t="s">
        <v>105</v>
      </c>
      <c r="G222" s="24" t="s">
        <v>97</v>
      </c>
      <c r="H222" s="24"/>
      <c r="I222" s="24" t="s">
        <v>53</v>
      </c>
      <c r="J222" s="24" t="s">
        <v>45</v>
      </c>
      <c r="K222" s="24"/>
      <c r="L222" s="26"/>
      <c r="M222" s="24" t="s">
        <v>134</v>
      </c>
      <c r="N222" s="24" t="s">
        <v>55</v>
      </c>
      <c r="O222" s="24"/>
      <c r="P222" s="24" t="s">
        <v>63</v>
      </c>
      <c r="Q222" s="24" t="s">
        <v>43</v>
      </c>
      <c r="R222" s="24" t="s">
        <v>97</v>
      </c>
      <c r="S222" s="24"/>
      <c r="T222" s="24" t="s">
        <v>53</v>
      </c>
      <c r="U222" s="24"/>
      <c r="V222" s="26"/>
      <c r="W222" s="24" t="s">
        <v>106</v>
      </c>
      <c r="X222" s="24" t="s">
        <v>48</v>
      </c>
      <c r="Y222" s="24" t="s">
        <v>41</v>
      </c>
      <c r="Z222" s="24" t="s">
        <v>127</v>
      </c>
      <c r="AA222" s="24" t="s">
        <v>96</v>
      </c>
      <c r="AB222" s="24" t="s">
        <v>44</v>
      </c>
      <c r="AC222" s="24"/>
      <c r="AD222" s="24" t="s">
        <v>107</v>
      </c>
      <c r="AE222" s="24" t="s">
        <v>92</v>
      </c>
      <c r="AF222" s="26"/>
      <c r="AG222" s="2" t="n">
        <v>14</v>
      </c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6"/>
      <c r="M223" s="24"/>
      <c r="N223" s="24"/>
      <c r="O223" s="24"/>
      <c r="P223" s="24"/>
      <c r="Q223" s="24"/>
      <c r="R223" s="24"/>
      <c r="S223" s="24"/>
      <c r="T223" s="24"/>
      <c r="U223" s="24"/>
      <c r="V223" s="26"/>
      <c r="W223" s="24"/>
      <c r="X223" s="24"/>
      <c r="Y223" s="24"/>
      <c r="Z223" s="24"/>
      <c r="AA223" s="24"/>
      <c r="AB223" s="24"/>
      <c r="AC223" s="24"/>
      <c r="AD223" s="24"/>
      <c r="AE223" s="24"/>
      <c r="AF223" s="26"/>
    </row>
    <row r="224" customFormat="false" ht="12.75" hidden="false" customHeight="false" outlineLevel="0" collapsed="false">
      <c r="A224" s="1" t="n">
        <v>88</v>
      </c>
      <c r="B224" s="24" t="s">
        <v>40</v>
      </c>
      <c r="C224" s="24" t="s">
        <v>55</v>
      </c>
      <c r="D224" s="24" t="s">
        <v>41</v>
      </c>
      <c r="E224" s="24" t="s">
        <v>42</v>
      </c>
      <c r="F224" s="24" t="s">
        <v>105</v>
      </c>
      <c r="G224" s="24" t="s">
        <v>97</v>
      </c>
      <c r="H224" s="24"/>
      <c r="I224" s="24" t="s">
        <v>53</v>
      </c>
      <c r="J224" s="24" t="s">
        <v>45</v>
      </c>
      <c r="K224" s="24" t="s">
        <v>141</v>
      </c>
      <c r="L224" s="26"/>
      <c r="M224" s="24" t="s">
        <v>134</v>
      </c>
      <c r="N224" s="24" t="s">
        <v>55</v>
      </c>
      <c r="O224" s="24" t="s">
        <v>41</v>
      </c>
      <c r="P224" s="24" t="s">
        <v>42</v>
      </c>
      <c r="Q224" s="24" t="s">
        <v>123</v>
      </c>
      <c r="R224" s="24" t="s">
        <v>44</v>
      </c>
      <c r="S224" s="24" t="s">
        <v>139</v>
      </c>
      <c r="T224" s="24" t="s">
        <v>53</v>
      </c>
      <c r="U224" s="24"/>
      <c r="V224" s="26"/>
      <c r="W224" s="24" t="s">
        <v>106</v>
      </c>
      <c r="X224" s="24" t="s">
        <v>48</v>
      </c>
      <c r="Y224" s="24" t="s">
        <v>41</v>
      </c>
      <c r="Z224" s="24" t="s">
        <v>42</v>
      </c>
      <c r="AA224" s="24" t="s">
        <v>43</v>
      </c>
      <c r="AB224" s="24" t="s">
        <v>44</v>
      </c>
      <c r="AC224" s="24" t="s">
        <v>59</v>
      </c>
      <c r="AD224" s="24" t="s">
        <v>107</v>
      </c>
      <c r="AE224" s="24" t="s">
        <v>92</v>
      </c>
      <c r="AF224" s="26"/>
      <c r="AG224" s="2" t="n">
        <v>14</v>
      </c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6"/>
      <c r="M225" s="24"/>
      <c r="N225" s="24"/>
      <c r="O225" s="24"/>
      <c r="P225" s="24"/>
      <c r="Q225" s="24"/>
      <c r="R225" s="24"/>
      <c r="S225" s="24"/>
      <c r="T225" s="24"/>
      <c r="U225" s="24"/>
      <c r="V225" s="26"/>
      <c r="W225" s="24"/>
      <c r="X225" s="24"/>
      <c r="Y225" s="24"/>
      <c r="Z225" s="24"/>
      <c r="AA225" s="24"/>
      <c r="AB225" s="24"/>
      <c r="AC225" s="24"/>
      <c r="AD225" s="24"/>
      <c r="AE225" s="24"/>
      <c r="AF225" s="26"/>
    </row>
    <row r="226" customFormat="false" ht="12.75" hidden="false" customHeight="false" outlineLevel="0" collapsed="false">
      <c r="A226" s="1" t="n">
        <v>89</v>
      </c>
      <c r="B226" s="24" t="s">
        <v>40</v>
      </c>
      <c r="C226" s="24" t="s">
        <v>91</v>
      </c>
      <c r="D226" s="24" t="s">
        <v>41</v>
      </c>
      <c r="E226" s="24" t="s">
        <v>42</v>
      </c>
      <c r="F226" s="24" t="s">
        <v>43</v>
      </c>
      <c r="G226" s="24" t="s">
        <v>44</v>
      </c>
      <c r="H226" s="24"/>
      <c r="I226" s="24" t="s">
        <v>107</v>
      </c>
      <c r="J226" s="24" t="s">
        <v>103</v>
      </c>
      <c r="K226" s="24" t="s">
        <v>108</v>
      </c>
      <c r="L226" s="26"/>
      <c r="M226" s="24" t="s">
        <v>47</v>
      </c>
      <c r="N226" s="24" t="s">
        <v>55</v>
      </c>
      <c r="O226" s="24" t="s">
        <v>49</v>
      </c>
      <c r="P226" s="24" t="s">
        <v>42</v>
      </c>
      <c r="Q226" s="24" t="s">
        <v>123</v>
      </c>
      <c r="R226" s="24" t="s">
        <v>44</v>
      </c>
      <c r="S226" s="24" t="s">
        <v>98</v>
      </c>
      <c r="T226" s="24" t="s">
        <v>53</v>
      </c>
      <c r="U226" s="24"/>
      <c r="V226" s="26"/>
      <c r="W226" s="24" t="s">
        <v>47</v>
      </c>
      <c r="X226" s="24" t="s">
        <v>118</v>
      </c>
      <c r="Y226" s="24" t="s">
        <v>62</v>
      </c>
      <c r="Z226" s="24" t="s">
        <v>42</v>
      </c>
      <c r="AA226" s="24" t="s">
        <v>105</v>
      </c>
      <c r="AB226" s="24" t="s">
        <v>97</v>
      </c>
      <c r="AC226" s="24" t="s">
        <v>52</v>
      </c>
      <c r="AD226" s="24" t="s">
        <v>128</v>
      </c>
      <c r="AE226" s="24" t="s">
        <v>45</v>
      </c>
      <c r="AF226" s="26"/>
      <c r="AG226" s="2" t="n">
        <v>14</v>
      </c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6"/>
      <c r="M227" s="24"/>
      <c r="N227" s="24"/>
      <c r="O227" s="24"/>
      <c r="P227" s="24"/>
      <c r="Q227" s="24"/>
      <c r="R227" s="24"/>
      <c r="S227" s="24" t="s">
        <v>139</v>
      </c>
      <c r="T227" s="24"/>
      <c r="U227" s="24"/>
      <c r="V227" s="26"/>
      <c r="W227" s="24"/>
      <c r="X227" s="24"/>
      <c r="Y227" s="24"/>
      <c r="Z227" s="24"/>
      <c r="AA227" s="24"/>
      <c r="AB227" s="24"/>
      <c r="AC227" s="24"/>
      <c r="AD227" s="24"/>
      <c r="AE227" s="24"/>
      <c r="AF227" s="26"/>
    </row>
    <row r="228" customFormat="false" ht="12.75" hidden="false" customHeight="false" outlineLevel="0" collapsed="false">
      <c r="A228" s="1" t="n">
        <v>90</v>
      </c>
      <c r="B228" s="24" t="s">
        <v>40</v>
      </c>
      <c r="C228" s="24" t="s">
        <v>55</v>
      </c>
      <c r="D228" s="24" t="s">
        <v>62</v>
      </c>
      <c r="E228" s="24" t="s">
        <v>42</v>
      </c>
      <c r="F228" s="24" t="s">
        <v>43</v>
      </c>
      <c r="G228" s="24" t="s">
        <v>97</v>
      </c>
      <c r="H228" s="24"/>
      <c r="I228" s="24" t="s">
        <v>53</v>
      </c>
      <c r="J228" s="24" t="s">
        <v>45</v>
      </c>
      <c r="K228" s="24" t="s">
        <v>93</v>
      </c>
      <c r="L228" s="26"/>
      <c r="M228" s="24" t="s">
        <v>47</v>
      </c>
      <c r="N228" s="24" t="s">
        <v>55</v>
      </c>
      <c r="O228" s="24" t="s">
        <v>62</v>
      </c>
      <c r="P228" s="24" t="s">
        <v>95</v>
      </c>
      <c r="Q228" s="24" t="s">
        <v>43</v>
      </c>
      <c r="R228" s="24" t="s">
        <v>44</v>
      </c>
      <c r="S228" s="24" t="s">
        <v>59</v>
      </c>
      <c r="T228" s="24" t="s">
        <v>53</v>
      </c>
      <c r="U228" s="24"/>
      <c r="V228" s="26"/>
      <c r="W228" s="24" t="s">
        <v>47</v>
      </c>
      <c r="X228" s="24" t="s">
        <v>48</v>
      </c>
      <c r="Y228" s="24" t="s">
        <v>41</v>
      </c>
      <c r="Z228" s="24" t="s">
        <v>42</v>
      </c>
      <c r="AA228" s="24" t="s">
        <v>96</v>
      </c>
      <c r="AB228" s="24" t="s">
        <v>119</v>
      </c>
      <c r="AC228" s="24" t="s">
        <v>59</v>
      </c>
      <c r="AD228" s="24" t="s">
        <v>53</v>
      </c>
      <c r="AE228" s="24" t="s">
        <v>92</v>
      </c>
      <c r="AF228" s="26"/>
      <c r="AG228" s="2" t="n">
        <v>14</v>
      </c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6"/>
      <c r="M229" s="24"/>
      <c r="N229" s="24"/>
      <c r="O229" s="24"/>
      <c r="P229" s="24" t="s">
        <v>63</v>
      </c>
      <c r="Q229" s="24"/>
      <c r="R229" s="24"/>
      <c r="S229" s="24"/>
      <c r="T229" s="24"/>
      <c r="U229" s="24"/>
      <c r="V229" s="26"/>
      <c r="W229" s="24"/>
      <c r="X229" s="24"/>
      <c r="Y229" s="24"/>
      <c r="Z229" s="24"/>
      <c r="AA229" s="24"/>
      <c r="AB229" s="24"/>
      <c r="AC229" s="24" t="s">
        <v>52</v>
      </c>
      <c r="AD229" s="24"/>
      <c r="AE229" s="24"/>
      <c r="AF229" s="26"/>
    </row>
    <row r="230" customFormat="false" ht="12.75" hidden="false" customHeight="false" outlineLevel="0" collapsed="false">
      <c r="A230" s="1" t="n">
        <v>91</v>
      </c>
      <c r="B230" s="24" t="s">
        <v>40</v>
      </c>
      <c r="C230" s="24" t="s">
        <v>48</v>
      </c>
      <c r="D230" s="24" t="s">
        <v>41</v>
      </c>
      <c r="E230" s="24" t="s">
        <v>127</v>
      </c>
      <c r="F230" s="24" t="s">
        <v>43</v>
      </c>
      <c r="G230" s="24" t="s">
        <v>97</v>
      </c>
      <c r="H230" s="24"/>
      <c r="I230" s="24" t="s">
        <v>53</v>
      </c>
      <c r="J230" s="24" t="s">
        <v>92</v>
      </c>
      <c r="K230" s="24" t="s">
        <v>93</v>
      </c>
      <c r="L230" s="26"/>
      <c r="M230" s="24" t="s">
        <v>106</v>
      </c>
      <c r="N230" s="24" t="s">
        <v>55</v>
      </c>
      <c r="O230" s="24" t="s">
        <v>62</v>
      </c>
      <c r="P230" s="24" t="s">
        <v>95</v>
      </c>
      <c r="Q230" s="24" t="s">
        <v>123</v>
      </c>
      <c r="R230" s="24" t="s">
        <v>97</v>
      </c>
      <c r="S230" s="24" t="s">
        <v>59</v>
      </c>
      <c r="T230" s="24" t="s">
        <v>53</v>
      </c>
      <c r="U230" s="24"/>
      <c r="V230" s="26"/>
      <c r="W230" s="24" t="s">
        <v>47</v>
      </c>
      <c r="X230" s="24" t="s">
        <v>118</v>
      </c>
      <c r="Y230" s="24" t="s">
        <v>41</v>
      </c>
      <c r="Z230" s="24" t="s">
        <v>42</v>
      </c>
      <c r="AA230" s="24" t="s">
        <v>105</v>
      </c>
      <c r="AB230" s="24" t="s">
        <v>97</v>
      </c>
      <c r="AC230" s="24" t="s">
        <v>139</v>
      </c>
      <c r="AD230" s="24" t="s">
        <v>53</v>
      </c>
      <c r="AE230" s="24" t="s">
        <v>140</v>
      </c>
      <c r="AF230" s="26"/>
      <c r="AG230" s="2" t="n">
        <v>14</v>
      </c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 t="s">
        <v>44</v>
      </c>
      <c r="H231" s="24"/>
      <c r="I231" s="24" t="s">
        <v>107</v>
      </c>
      <c r="J231" s="24" t="s">
        <v>45</v>
      </c>
      <c r="K231" s="24"/>
      <c r="L231" s="26"/>
      <c r="M231" s="24"/>
      <c r="N231" s="24"/>
      <c r="O231" s="24"/>
      <c r="P231" s="24"/>
      <c r="Q231" s="24"/>
      <c r="R231" s="24"/>
      <c r="S231" s="24"/>
      <c r="T231" s="24"/>
      <c r="U231" s="24"/>
      <c r="V231" s="26"/>
      <c r="W231" s="24" t="s">
        <v>106</v>
      </c>
      <c r="X231" s="24"/>
      <c r="Y231" s="24" t="s">
        <v>49</v>
      </c>
      <c r="Z231" s="24"/>
      <c r="AA231" s="24"/>
      <c r="AB231" s="24"/>
      <c r="AC231" s="24"/>
      <c r="AD231" s="24" t="s">
        <v>107</v>
      </c>
      <c r="AE231" s="24"/>
      <c r="AF231" s="26"/>
    </row>
    <row r="232" customFormat="false" ht="12.75" hidden="false" customHeight="false" outlineLevel="0" collapsed="false">
      <c r="A232" s="1" t="n">
        <v>92</v>
      </c>
      <c r="B232" s="24" t="s">
        <v>47</v>
      </c>
      <c r="C232" s="24" t="s">
        <v>55</v>
      </c>
      <c r="D232" s="24" t="s">
        <v>41</v>
      </c>
      <c r="E232" s="24" t="s">
        <v>42</v>
      </c>
      <c r="F232" s="24" t="s">
        <v>43</v>
      </c>
      <c r="G232" s="24" t="s">
        <v>44</v>
      </c>
      <c r="H232" s="24"/>
      <c r="I232" s="24" t="s">
        <v>107</v>
      </c>
      <c r="J232" s="24" t="s">
        <v>103</v>
      </c>
      <c r="K232" s="24" t="s">
        <v>93</v>
      </c>
      <c r="L232" s="26"/>
      <c r="M232" s="24" t="s">
        <v>106</v>
      </c>
      <c r="N232" s="24" t="s">
        <v>55</v>
      </c>
      <c r="O232" s="24" t="s">
        <v>62</v>
      </c>
      <c r="P232" s="24" t="s">
        <v>95</v>
      </c>
      <c r="Q232" s="24" t="s">
        <v>43</v>
      </c>
      <c r="R232" s="24" t="s">
        <v>51</v>
      </c>
      <c r="S232" s="24" t="s">
        <v>59</v>
      </c>
      <c r="T232" s="24" t="s">
        <v>113</v>
      </c>
      <c r="U232" s="24"/>
      <c r="V232" s="26"/>
      <c r="W232" s="24" t="s">
        <v>47</v>
      </c>
      <c r="X232" s="24" t="s">
        <v>118</v>
      </c>
      <c r="Y232" s="24" t="s">
        <v>62</v>
      </c>
      <c r="Z232" s="24" t="s">
        <v>42</v>
      </c>
      <c r="AA232" s="24" t="s">
        <v>43</v>
      </c>
      <c r="AB232" s="24" t="s">
        <v>97</v>
      </c>
      <c r="AC232" s="24" t="s">
        <v>98</v>
      </c>
      <c r="AD232" s="24" t="s">
        <v>107</v>
      </c>
      <c r="AE232" s="24" t="s">
        <v>103</v>
      </c>
      <c r="AF232" s="26"/>
      <c r="AG232" s="2" t="n">
        <v>13</v>
      </c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6"/>
      <c r="M233" s="24"/>
      <c r="N233" s="24"/>
      <c r="O233" s="24"/>
      <c r="P233" s="24"/>
      <c r="Q233" s="24" t="s">
        <v>105</v>
      </c>
      <c r="R233" s="24"/>
      <c r="S233" s="24"/>
      <c r="T233" s="24"/>
      <c r="U233" s="24"/>
      <c r="V233" s="26"/>
      <c r="W233" s="24"/>
      <c r="X233" s="24"/>
      <c r="Y233" s="24"/>
      <c r="Z233" s="24"/>
      <c r="AA233" s="24"/>
      <c r="AB233" s="24"/>
      <c r="AC233" s="24"/>
      <c r="AD233" s="24"/>
      <c r="AE233" s="24"/>
      <c r="AF233" s="26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6"/>
      <c r="M234" s="24"/>
      <c r="N234" s="24"/>
      <c r="O234" s="24"/>
      <c r="P234" s="24"/>
      <c r="Q234" s="24"/>
      <c r="R234" s="24"/>
      <c r="S234" s="24"/>
      <c r="T234" s="24"/>
      <c r="U234" s="24"/>
      <c r="V234" s="26"/>
      <c r="W234" s="24"/>
      <c r="X234" s="24"/>
      <c r="Y234" s="24"/>
      <c r="Z234" s="24"/>
      <c r="AA234" s="24"/>
      <c r="AB234" s="24"/>
      <c r="AC234" s="24"/>
      <c r="AD234" s="24"/>
      <c r="AE234" s="24"/>
      <c r="AF234" s="26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6"/>
      <c r="M235" s="24"/>
      <c r="N235" s="24"/>
      <c r="O235" s="24"/>
      <c r="P235" s="24"/>
      <c r="Q235" s="24"/>
      <c r="R235" s="24"/>
      <c r="S235" s="24"/>
      <c r="T235" s="24"/>
      <c r="U235" s="24"/>
      <c r="V235" s="26"/>
      <c r="W235" s="24"/>
      <c r="X235" s="24"/>
      <c r="Y235" s="24"/>
      <c r="Z235" s="24"/>
      <c r="AA235" s="24"/>
      <c r="AB235" s="24"/>
      <c r="AC235" s="24"/>
      <c r="AD235" s="24"/>
      <c r="AE235" s="24"/>
      <c r="AF235" s="26"/>
    </row>
    <row r="236" customFormat="false" ht="12.75" hidden="false" customHeight="false" outlineLevel="0" collapsed="false">
      <c r="A236" s="6" t="s">
        <v>144</v>
      </c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6"/>
      <c r="M236" s="24"/>
      <c r="N236" s="24"/>
      <c r="O236" s="24"/>
      <c r="P236" s="24"/>
      <c r="Q236" s="24"/>
      <c r="R236" s="24"/>
      <c r="S236" s="24"/>
      <c r="T236" s="24"/>
      <c r="U236" s="24"/>
      <c r="V236" s="26"/>
      <c r="W236" s="24"/>
      <c r="X236" s="24"/>
      <c r="Y236" s="24"/>
      <c r="Z236" s="24"/>
      <c r="AA236" s="24"/>
      <c r="AB236" s="24"/>
      <c r="AC236" s="24"/>
      <c r="AD236" s="24"/>
      <c r="AE236" s="24"/>
      <c r="AF236" s="26"/>
    </row>
    <row r="237" customFormat="false" ht="12.75" hidden="false" customHeight="false" outlineLevel="0" collapsed="false">
      <c r="A237" s="1" t="n">
        <v>1</v>
      </c>
      <c r="B237" s="24" t="s">
        <v>40</v>
      </c>
      <c r="C237" s="24" t="s">
        <v>55</v>
      </c>
      <c r="D237" s="24" t="s">
        <v>41</v>
      </c>
      <c r="E237" s="24" t="s">
        <v>42</v>
      </c>
      <c r="F237" s="24" t="s">
        <v>43</v>
      </c>
      <c r="G237" s="24" t="s">
        <v>44</v>
      </c>
      <c r="H237" s="24"/>
      <c r="I237" s="24" t="s">
        <v>53</v>
      </c>
      <c r="J237" s="24" t="s">
        <v>45</v>
      </c>
      <c r="K237" s="24" t="s">
        <v>141</v>
      </c>
      <c r="L237" s="26"/>
      <c r="M237" s="24" t="s">
        <v>106</v>
      </c>
      <c r="N237" s="24" t="s">
        <v>55</v>
      </c>
      <c r="O237" s="24" t="s">
        <v>41</v>
      </c>
      <c r="P237" s="24" t="s">
        <v>95</v>
      </c>
      <c r="Q237" s="24" t="s">
        <v>43</v>
      </c>
      <c r="R237" s="24" t="s">
        <v>97</v>
      </c>
      <c r="S237" s="24" t="s">
        <v>59</v>
      </c>
      <c r="T237" s="24" t="s">
        <v>53</v>
      </c>
      <c r="U237" s="24"/>
      <c r="V237" s="26"/>
      <c r="W237" s="24" t="s">
        <v>47</v>
      </c>
      <c r="X237" s="24" t="s">
        <v>91</v>
      </c>
      <c r="Y237" s="24" t="s">
        <v>41</v>
      </c>
      <c r="Z237" s="24" t="s">
        <v>42</v>
      </c>
      <c r="AA237" s="24" t="s">
        <v>105</v>
      </c>
      <c r="AB237" s="24" t="s">
        <v>97</v>
      </c>
      <c r="AC237" s="24" t="s">
        <v>98</v>
      </c>
      <c r="AD237" s="24" t="s">
        <v>107</v>
      </c>
      <c r="AE237" s="24" t="s">
        <v>92</v>
      </c>
      <c r="AF237" s="26"/>
      <c r="AG237" s="2" t="n">
        <v>16</v>
      </c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6"/>
      <c r="M238" s="24"/>
      <c r="N238" s="24"/>
      <c r="O238" s="24"/>
      <c r="P238" s="24"/>
      <c r="Q238" s="24" t="s">
        <v>105</v>
      </c>
      <c r="R238" s="24" t="s">
        <v>51</v>
      </c>
      <c r="S238" s="24"/>
      <c r="T238" s="24"/>
      <c r="U238" s="24"/>
      <c r="V238" s="26"/>
      <c r="W238" s="24"/>
      <c r="X238" s="24"/>
      <c r="Y238" s="24"/>
      <c r="Z238" s="24"/>
      <c r="AA238" s="24"/>
      <c r="AB238" s="24"/>
      <c r="AC238" s="24"/>
      <c r="AD238" s="24"/>
      <c r="AE238" s="24"/>
      <c r="AF238" s="26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6"/>
      <c r="M239" s="24"/>
      <c r="N239" s="24"/>
      <c r="O239" s="24"/>
      <c r="P239" s="24"/>
      <c r="Q239" s="24" t="s">
        <v>123</v>
      </c>
      <c r="R239" s="24"/>
      <c r="S239" s="24"/>
      <c r="T239" s="24"/>
      <c r="U239" s="24"/>
      <c r="V239" s="26"/>
      <c r="W239" s="24"/>
      <c r="X239" s="24"/>
      <c r="Y239" s="24"/>
      <c r="Z239" s="24"/>
      <c r="AA239" s="24"/>
      <c r="AB239" s="24"/>
      <c r="AC239" s="24"/>
      <c r="AD239" s="24"/>
      <c r="AE239" s="24"/>
      <c r="AF239" s="26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6"/>
      <c r="M240" s="24"/>
      <c r="N240" s="24"/>
      <c r="O240" s="24"/>
      <c r="P240" s="24"/>
      <c r="Q240" s="24"/>
      <c r="R240" s="24"/>
      <c r="S240" s="24"/>
      <c r="T240" s="24"/>
      <c r="U240" s="24"/>
      <c r="V240" s="26"/>
      <c r="W240" s="24"/>
      <c r="X240" s="24"/>
      <c r="Y240" s="24"/>
      <c r="Z240" s="24"/>
      <c r="AA240" s="24"/>
      <c r="AB240" s="24"/>
      <c r="AC240" s="24"/>
      <c r="AD240" s="24"/>
      <c r="AE240" s="24"/>
      <c r="AF240" s="26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6"/>
      <c r="M241" s="24"/>
      <c r="N241" s="24"/>
      <c r="O241" s="24"/>
      <c r="P241" s="24"/>
      <c r="Q241" s="24"/>
      <c r="R241" s="24"/>
      <c r="S241" s="24"/>
      <c r="T241" s="24"/>
      <c r="U241" s="24"/>
      <c r="V241" s="26"/>
      <c r="W241" s="24"/>
      <c r="X241" s="24"/>
      <c r="Y241" s="24"/>
      <c r="Z241" s="24"/>
      <c r="AA241" s="24"/>
      <c r="AB241" s="24"/>
      <c r="AC241" s="24"/>
      <c r="AD241" s="24"/>
      <c r="AE241" s="24"/>
      <c r="AF241" s="26"/>
    </row>
    <row r="242" customFormat="false" ht="12.75" hidden="false" customHeight="false" outlineLevel="0" collapsed="false">
      <c r="A242" s="1" t="n">
        <v>2</v>
      </c>
      <c r="B242" s="24" t="s">
        <v>47</v>
      </c>
      <c r="C242" s="24" t="s">
        <v>91</v>
      </c>
      <c r="D242" s="24" t="s">
        <v>62</v>
      </c>
      <c r="E242" s="24" t="s">
        <v>95</v>
      </c>
      <c r="F242" s="24" t="s">
        <v>43</v>
      </c>
      <c r="G242" s="24" t="s">
        <v>44</v>
      </c>
      <c r="H242" s="24"/>
      <c r="I242" s="24" t="s">
        <v>53</v>
      </c>
      <c r="J242" s="24" t="s">
        <v>45</v>
      </c>
      <c r="K242" s="24" t="s">
        <v>108</v>
      </c>
      <c r="L242" s="26"/>
      <c r="M242" s="24" t="s">
        <v>47</v>
      </c>
      <c r="N242" s="24" t="s">
        <v>55</v>
      </c>
      <c r="O242" s="24" t="s">
        <v>62</v>
      </c>
      <c r="P242" s="24" t="s">
        <v>95</v>
      </c>
      <c r="Q242" s="24" t="s">
        <v>123</v>
      </c>
      <c r="R242" s="24" t="s">
        <v>44</v>
      </c>
      <c r="S242" s="24" t="s">
        <v>59</v>
      </c>
      <c r="T242" s="24" t="s">
        <v>53</v>
      </c>
      <c r="U242" s="24"/>
      <c r="V242" s="26"/>
      <c r="W242" s="24" t="s">
        <v>47</v>
      </c>
      <c r="X242" s="24" t="s">
        <v>55</v>
      </c>
      <c r="Y242" s="24" t="s">
        <v>56</v>
      </c>
      <c r="Z242" s="24" t="s">
        <v>42</v>
      </c>
      <c r="AA242" s="24" t="s">
        <v>123</v>
      </c>
      <c r="AB242" s="24" t="s">
        <v>44</v>
      </c>
      <c r="AC242" s="24" t="s">
        <v>59</v>
      </c>
      <c r="AD242" s="24" t="s">
        <v>107</v>
      </c>
      <c r="AE242" s="24" t="s">
        <v>140</v>
      </c>
      <c r="AF242" s="26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6"/>
      <c r="M243" s="24"/>
      <c r="N243" s="24"/>
      <c r="O243" s="24"/>
      <c r="P243" s="24"/>
      <c r="Q243" s="24"/>
      <c r="R243" s="24"/>
      <c r="S243" s="24"/>
      <c r="T243" s="24"/>
      <c r="U243" s="24"/>
      <c r="V243" s="26"/>
      <c r="W243" s="24"/>
      <c r="X243" s="24"/>
      <c r="Y243" s="24"/>
      <c r="Z243" s="24"/>
      <c r="AA243" s="24"/>
      <c r="AB243" s="24"/>
      <c r="AC243" s="24"/>
      <c r="AD243" s="24"/>
      <c r="AE243" s="24"/>
      <c r="AF243" s="26"/>
    </row>
    <row r="244" customFormat="false" ht="12.75" hidden="false" customHeight="false" outlineLevel="0" collapsed="false">
      <c r="A244" s="1" t="n">
        <v>3</v>
      </c>
      <c r="B244" s="24" t="s">
        <v>40</v>
      </c>
      <c r="C244" s="24" t="s">
        <v>118</v>
      </c>
      <c r="D244" s="24" t="s">
        <v>41</v>
      </c>
      <c r="E244" s="24" t="s">
        <v>42</v>
      </c>
      <c r="F244" s="24" t="s">
        <v>43</v>
      </c>
      <c r="G244" s="24" t="s">
        <v>44</v>
      </c>
      <c r="H244" s="24"/>
      <c r="I244" s="24" t="s">
        <v>128</v>
      </c>
      <c r="J244" s="24" t="s">
        <v>140</v>
      </c>
      <c r="K244" s="24" t="s">
        <v>141</v>
      </c>
      <c r="L244" s="26"/>
      <c r="M244" s="24" t="s">
        <v>47</v>
      </c>
      <c r="N244" s="24" t="s">
        <v>48</v>
      </c>
      <c r="O244" s="24" t="s">
        <v>62</v>
      </c>
      <c r="P244" s="24" t="s">
        <v>42</v>
      </c>
      <c r="Q244" s="24" t="s">
        <v>123</v>
      </c>
      <c r="R244" s="24" t="s">
        <v>51</v>
      </c>
      <c r="S244" s="24" t="s">
        <v>59</v>
      </c>
      <c r="T244" s="24" t="s">
        <v>53</v>
      </c>
      <c r="U244" s="24"/>
      <c r="V244" s="26"/>
      <c r="W244" s="24" t="s">
        <v>47</v>
      </c>
      <c r="X244" s="24" t="s">
        <v>55</v>
      </c>
      <c r="Y244" s="24" t="s">
        <v>62</v>
      </c>
      <c r="Z244" s="24" t="s">
        <v>42</v>
      </c>
      <c r="AA244" s="24" t="s">
        <v>123</v>
      </c>
      <c r="AB244" s="24" t="s">
        <v>44</v>
      </c>
      <c r="AC244" s="24" t="s">
        <v>59</v>
      </c>
      <c r="AD244" s="24" t="s">
        <v>107</v>
      </c>
      <c r="AE244" s="24" t="s">
        <v>140</v>
      </c>
      <c r="AF244" s="26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6"/>
      <c r="M245" s="24"/>
      <c r="N245" s="24"/>
      <c r="O245" s="24"/>
      <c r="P245" s="24"/>
      <c r="Q245" s="24"/>
      <c r="R245" s="24"/>
      <c r="S245" s="24"/>
      <c r="T245" s="24"/>
      <c r="U245" s="24"/>
      <c r="V245" s="26"/>
      <c r="W245" s="24"/>
      <c r="X245" s="24"/>
      <c r="Y245" s="24"/>
      <c r="Z245" s="24"/>
      <c r="AA245" s="24"/>
      <c r="AB245" s="24"/>
      <c r="AC245" s="24"/>
      <c r="AD245" s="24"/>
      <c r="AE245" s="24"/>
      <c r="AF245" s="26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6"/>
      <c r="M246" s="24"/>
      <c r="N246" s="24"/>
      <c r="O246" s="24"/>
      <c r="P246" s="24"/>
      <c r="Q246" s="24"/>
      <c r="R246" s="24"/>
      <c r="S246" s="24"/>
      <c r="T246" s="24"/>
      <c r="U246" s="24"/>
      <c r="V246" s="26"/>
      <c r="W246" s="24"/>
      <c r="X246" s="24"/>
      <c r="Y246" s="24"/>
      <c r="Z246" s="24"/>
      <c r="AA246" s="24"/>
      <c r="AB246" s="24"/>
      <c r="AC246" s="24"/>
      <c r="AD246" s="24"/>
      <c r="AE246" s="24"/>
      <c r="AF246" s="26"/>
    </row>
    <row r="247" customFormat="false" ht="12.75" hidden="false" customHeight="false" outlineLevel="0" collapsed="false">
      <c r="A247" s="1" t="n">
        <v>4</v>
      </c>
      <c r="B247" s="24" t="s">
        <v>47</v>
      </c>
      <c r="C247" s="24" t="s">
        <v>48</v>
      </c>
      <c r="D247" s="24" t="s">
        <v>62</v>
      </c>
      <c r="E247" s="24" t="s">
        <v>42</v>
      </c>
      <c r="F247" s="24" t="s">
        <v>43</v>
      </c>
      <c r="G247" s="24" t="s">
        <v>51</v>
      </c>
      <c r="H247" s="24"/>
      <c r="I247" s="24" t="s">
        <v>53</v>
      </c>
      <c r="J247" s="24" t="s">
        <v>140</v>
      </c>
      <c r="K247" s="24" t="s">
        <v>141</v>
      </c>
      <c r="L247" s="26"/>
      <c r="M247" s="24" t="s">
        <v>47</v>
      </c>
      <c r="N247" s="24" t="s">
        <v>48</v>
      </c>
      <c r="O247" s="24" t="s">
        <v>62</v>
      </c>
      <c r="P247" s="24" t="s">
        <v>95</v>
      </c>
      <c r="Q247" s="24" t="s">
        <v>43</v>
      </c>
      <c r="R247" s="24" t="s">
        <v>51</v>
      </c>
      <c r="S247" s="24" t="s">
        <v>59</v>
      </c>
      <c r="T247" s="24" t="s">
        <v>53</v>
      </c>
      <c r="U247" s="24"/>
      <c r="V247" s="26"/>
      <c r="W247" s="24" t="s">
        <v>106</v>
      </c>
      <c r="X247" s="24" t="s">
        <v>48</v>
      </c>
      <c r="Y247" s="24" t="s">
        <v>62</v>
      </c>
      <c r="Z247" s="24" t="s">
        <v>42</v>
      </c>
      <c r="AA247" s="24" t="s">
        <v>43</v>
      </c>
      <c r="AB247" s="24" t="s">
        <v>44</v>
      </c>
      <c r="AC247" s="24" t="s">
        <v>98</v>
      </c>
      <c r="AD247" s="24" t="s">
        <v>107</v>
      </c>
      <c r="AE247" s="24" t="s">
        <v>140</v>
      </c>
      <c r="AF247" s="26"/>
      <c r="AG247" s="2" t="n">
        <v>17</v>
      </c>
    </row>
    <row r="248" customFormat="false" ht="12.7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6"/>
      <c r="M248" s="24"/>
      <c r="N248" s="24"/>
      <c r="O248" s="24"/>
      <c r="P248" s="24"/>
      <c r="Q248" s="24"/>
      <c r="R248" s="24"/>
      <c r="S248" s="24"/>
      <c r="T248" s="24"/>
      <c r="U248" s="24"/>
      <c r="V248" s="26"/>
      <c r="W248" s="24"/>
      <c r="X248" s="24"/>
      <c r="Y248" s="24"/>
      <c r="Z248" s="24"/>
      <c r="AA248" s="24"/>
      <c r="AB248" s="24"/>
      <c r="AC248" s="24"/>
      <c r="AD248" s="24" t="s">
        <v>113</v>
      </c>
      <c r="AE248" s="24"/>
      <c r="AF248" s="26"/>
    </row>
    <row r="249" customFormat="false" ht="12.7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6"/>
      <c r="M249" s="24"/>
      <c r="N249" s="24"/>
      <c r="O249" s="24"/>
      <c r="P249" s="24"/>
      <c r="Q249" s="24"/>
      <c r="R249" s="24"/>
      <c r="S249" s="24"/>
      <c r="T249" s="24"/>
      <c r="U249" s="24"/>
      <c r="V249" s="26"/>
      <c r="W249" s="24"/>
      <c r="X249" s="24"/>
      <c r="Y249" s="24"/>
      <c r="Z249" s="24"/>
      <c r="AA249" s="24"/>
      <c r="AB249" s="24"/>
      <c r="AC249" s="24"/>
      <c r="AD249" s="24"/>
      <c r="AE249" s="24"/>
      <c r="AF249" s="26"/>
    </row>
    <row r="250" customFormat="false" ht="12.75" hidden="false" customHeight="false" outlineLevel="0" collapsed="false">
      <c r="A250" s="1" t="n">
        <v>5</v>
      </c>
      <c r="B250" s="24" t="s">
        <v>40</v>
      </c>
      <c r="C250" s="24" t="s">
        <v>55</v>
      </c>
      <c r="D250" s="24" t="s">
        <v>62</v>
      </c>
      <c r="E250" s="24" t="s">
        <v>42</v>
      </c>
      <c r="F250" s="24" t="s">
        <v>43</v>
      </c>
      <c r="G250" s="24" t="s">
        <v>44</v>
      </c>
      <c r="H250" s="24"/>
      <c r="I250" s="24" t="s">
        <v>53</v>
      </c>
      <c r="J250" s="24" t="s">
        <v>92</v>
      </c>
      <c r="K250" s="24" t="s">
        <v>141</v>
      </c>
      <c r="L250" s="26"/>
      <c r="M250" s="24" t="s">
        <v>106</v>
      </c>
      <c r="N250" s="24" t="s">
        <v>55</v>
      </c>
      <c r="O250" s="24" t="s">
        <v>62</v>
      </c>
      <c r="P250" s="24" t="s">
        <v>63</v>
      </c>
      <c r="Q250" s="24" t="s">
        <v>43</v>
      </c>
      <c r="R250" s="24" t="s">
        <v>51</v>
      </c>
      <c r="S250" s="24" t="s">
        <v>59</v>
      </c>
      <c r="T250" s="24" t="s">
        <v>53</v>
      </c>
      <c r="U250" s="24"/>
      <c r="V250" s="26"/>
      <c r="W250" s="24" t="s">
        <v>47</v>
      </c>
      <c r="X250" s="24" t="s">
        <v>91</v>
      </c>
      <c r="Y250" s="24" t="s">
        <v>41</v>
      </c>
      <c r="Z250" s="24" t="s">
        <v>95</v>
      </c>
      <c r="AA250" s="24" t="s">
        <v>105</v>
      </c>
      <c r="AB250" s="24" t="s">
        <v>97</v>
      </c>
      <c r="AC250" s="24" t="s">
        <v>139</v>
      </c>
      <c r="AD250" s="24" t="s">
        <v>53</v>
      </c>
      <c r="AE250" s="24" t="s">
        <v>92</v>
      </c>
      <c r="AF250" s="26"/>
    </row>
    <row r="251" customFormat="false" ht="12.7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6"/>
      <c r="M251" s="24"/>
      <c r="N251" s="24"/>
      <c r="O251" s="24"/>
      <c r="P251" s="24"/>
      <c r="Q251" s="24"/>
      <c r="R251" s="24"/>
      <c r="S251" s="24"/>
      <c r="T251" s="24"/>
      <c r="U251" s="24"/>
      <c r="V251" s="26"/>
      <c r="W251" s="24"/>
      <c r="X251" s="24"/>
      <c r="Y251" s="24" t="s">
        <v>49</v>
      </c>
      <c r="Z251" s="24" t="s">
        <v>63</v>
      </c>
      <c r="AA251" s="24"/>
      <c r="AB251" s="24"/>
      <c r="AC251" s="24"/>
      <c r="AD251" s="24" t="s">
        <v>107</v>
      </c>
      <c r="AE251" s="24"/>
      <c r="AF251" s="26"/>
    </row>
    <row r="252" customFormat="false" ht="12.7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6"/>
      <c r="M252" s="24"/>
      <c r="N252" s="24"/>
      <c r="O252" s="24"/>
      <c r="P252" s="24"/>
      <c r="Q252" s="24"/>
      <c r="R252" s="24"/>
      <c r="S252" s="24"/>
      <c r="T252" s="24"/>
      <c r="U252" s="24"/>
      <c r="V252" s="26"/>
      <c r="W252" s="24"/>
      <c r="X252" s="24"/>
      <c r="Y252" s="24"/>
      <c r="Z252" s="24"/>
      <c r="AA252" s="24"/>
      <c r="AB252" s="24"/>
      <c r="AC252" s="24"/>
      <c r="AD252" s="24" t="s">
        <v>113</v>
      </c>
      <c r="AE252" s="24"/>
      <c r="AF252" s="26"/>
    </row>
    <row r="253" customFormat="false" ht="12.7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6"/>
      <c r="M253" s="24"/>
      <c r="N253" s="24"/>
      <c r="O253" s="24"/>
      <c r="P253" s="24"/>
      <c r="Q253" s="24"/>
      <c r="R253" s="24"/>
      <c r="S253" s="24"/>
      <c r="T253" s="24"/>
      <c r="U253" s="24"/>
      <c r="V253" s="26"/>
      <c r="W253" s="24"/>
      <c r="X253" s="24"/>
      <c r="Y253" s="24"/>
      <c r="Z253" s="24"/>
      <c r="AA253" s="24"/>
      <c r="AB253" s="24"/>
      <c r="AC253" s="24"/>
      <c r="AD253" s="24"/>
      <c r="AE253" s="24"/>
      <c r="AF253" s="26"/>
    </row>
    <row r="254" customFormat="false" ht="12.75" hidden="false" customHeight="false" outlineLevel="0" collapsed="false">
      <c r="A254" s="1" t="n">
        <v>6</v>
      </c>
      <c r="B254" s="24" t="s">
        <v>40</v>
      </c>
      <c r="C254" s="24" t="s">
        <v>48</v>
      </c>
      <c r="D254" s="24" t="s">
        <v>41</v>
      </c>
      <c r="E254" s="24" t="s">
        <v>42</v>
      </c>
      <c r="F254" s="24" t="s">
        <v>43</v>
      </c>
      <c r="G254" s="24" t="s">
        <v>44</v>
      </c>
      <c r="H254" s="24"/>
      <c r="I254" s="24" t="s">
        <v>53</v>
      </c>
      <c r="J254" s="24" t="s">
        <v>45</v>
      </c>
      <c r="K254" s="24" t="s">
        <v>93</v>
      </c>
      <c r="L254" s="26"/>
      <c r="M254" s="24" t="s">
        <v>47</v>
      </c>
      <c r="N254" s="24" t="s">
        <v>48</v>
      </c>
      <c r="O254" s="24" t="s">
        <v>62</v>
      </c>
      <c r="P254" s="24" t="s">
        <v>127</v>
      </c>
      <c r="Q254" s="24" t="s">
        <v>96</v>
      </c>
      <c r="R254" s="24" t="s">
        <v>51</v>
      </c>
      <c r="S254" s="24" t="s">
        <v>59</v>
      </c>
      <c r="T254" s="24" t="s">
        <v>113</v>
      </c>
      <c r="U254" s="24"/>
      <c r="V254" s="26"/>
      <c r="W254" s="24" t="s">
        <v>47</v>
      </c>
      <c r="X254" s="24" t="s">
        <v>55</v>
      </c>
      <c r="Y254" s="24" t="s">
        <v>62</v>
      </c>
      <c r="Z254" s="24" t="s">
        <v>42</v>
      </c>
      <c r="AA254" s="24" t="s">
        <v>96</v>
      </c>
      <c r="AB254" s="24" t="s">
        <v>119</v>
      </c>
      <c r="AC254" s="24" t="s">
        <v>98</v>
      </c>
      <c r="AD254" s="24" t="s">
        <v>107</v>
      </c>
      <c r="AE254" s="24" t="s">
        <v>140</v>
      </c>
      <c r="AF254" s="26"/>
    </row>
    <row r="255" customFormat="false" ht="12.7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6"/>
      <c r="M255" s="24"/>
      <c r="N255" s="24"/>
      <c r="O255" s="24"/>
      <c r="P255" s="24"/>
      <c r="Q255" s="24"/>
      <c r="R255" s="24"/>
      <c r="S255" s="24"/>
      <c r="T255" s="24"/>
      <c r="U255" s="24"/>
      <c r="V255" s="26"/>
      <c r="W255" s="24"/>
      <c r="X255" s="24"/>
      <c r="Y255" s="24"/>
      <c r="Z255" s="24"/>
      <c r="AA255" s="24"/>
      <c r="AB255" s="24"/>
      <c r="AC255" s="24"/>
      <c r="AD255" s="24"/>
      <c r="AE255" s="24"/>
      <c r="AF255" s="26"/>
    </row>
    <row r="256" customFormat="false" ht="12.75" hidden="false" customHeight="false" outlineLevel="0" collapsed="false">
      <c r="A256" s="1" t="n">
        <v>7</v>
      </c>
      <c r="B256" s="24" t="s">
        <v>40</v>
      </c>
      <c r="C256" s="24" t="s">
        <v>55</v>
      </c>
      <c r="D256" s="24" t="s">
        <v>41</v>
      </c>
      <c r="E256" s="24" t="s">
        <v>42</v>
      </c>
      <c r="F256" s="24" t="s">
        <v>96</v>
      </c>
      <c r="G256" s="24" t="s">
        <v>44</v>
      </c>
      <c r="H256" s="24"/>
      <c r="I256" s="24" t="s">
        <v>107</v>
      </c>
      <c r="J256" s="24" t="s">
        <v>103</v>
      </c>
      <c r="K256" s="24"/>
      <c r="L256" s="26"/>
      <c r="M256" s="24" t="s">
        <v>47</v>
      </c>
      <c r="N256" s="24" t="s">
        <v>55</v>
      </c>
      <c r="O256" s="24" t="s">
        <v>62</v>
      </c>
      <c r="P256" s="24" t="s">
        <v>63</v>
      </c>
      <c r="Q256" s="24" t="s">
        <v>105</v>
      </c>
      <c r="R256" s="24" t="s">
        <v>51</v>
      </c>
      <c r="S256" s="24" t="s">
        <v>59</v>
      </c>
      <c r="T256" s="24" t="s">
        <v>53</v>
      </c>
      <c r="U256" s="24"/>
      <c r="V256" s="26"/>
      <c r="W256" s="24" t="s">
        <v>47</v>
      </c>
      <c r="X256" s="24"/>
      <c r="Y256" s="24" t="s">
        <v>41</v>
      </c>
      <c r="Z256" s="24" t="s">
        <v>42</v>
      </c>
      <c r="AA256" s="24" t="s">
        <v>105</v>
      </c>
      <c r="AB256" s="24" t="s">
        <v>51</v>
      </c>
      <c r="AC256" s="24" t="s">
        <v>52</v>
      </c>
      <c r="AD256" s="24" t="s">
        <v>107</v>
      </c>
      <c r="AE256" s="24" t="s">
        <v>45</v>
      </c>
      <c r="AF256" s="26"/>
    </row>
    <row r="257" customFormat="false" ht="12.7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6"/>
      <c r="M257" s="24"/>
      <c r="N257" s="24"/>
      <c r="O257" s="24"/>
      <c r="P257" s="24"/>
      <c r="Q257" s="24"/>
      <c r="R257" s="24"/>
      <c r="S257" s="24"/>
      <c r="T257" s="24"/>
      <c r="U257" s="24"/>
      <c r="V257" s="26"/>
      <c r="W257" s="24"/>
      <c r="X257" s="24"/>
      <c r="Y257" s="24"/>
      <c r="Z257" s="24"/>
      <c r="AA257" s="24"/>
      <c r="AB257" s="24"/>
      <c r="AC257" s="24"/>
      <c r="AD257" s="24"/>
      <c r="AE257" s="24"/>
      <c r="AF257" s="26"/>
    </row>
    <row r="258" customFormat="false" ht="12.75" hidden="false" customHeight="false" outlineLevel="0" collapsed="false">
      <c r="A258" s="1" t="n">
        <v>8</v>
      </c>
      <c r="B258" s="24" t="s">
        <v>40</v>
      </c>
      <c r="C258" s="24" t="s">
        <v>55</v>
      </c>
      <c r="D258" s="24" t="s">
        <v>41</v>
      </c>
      <c r="E258" s="24" t="s">
        <v>42</v>
      </c>
      <c r="F258" s="24" t="s">
        <v>96</v>
      </c>
      <c r="G258" s="24" t="s">
        <v>51</v>
      </c>
      <c r="H258" s="24"/>
      <c r="I258" s="24" t="s">
        <v>53</v>
      </c>
      <c r="J258" s="24" t="s">
        <v>45</v>
      </c>
      <c r="K258" s="24" t="s">
        <v>93</v>
      </c>
      <c r="L258" s="26"/>
      <c r="M258" s="24" t="s">
        <v>134</v>
      </c>
      <c r="N258" s="24" t="s">
        <v>55</v>
      </c>
      <c r="O258" s="24" t="s">
        <v>49</v>
      </c>
      <c r="P258" s="24" t="s">
        <v>95</v>
      </c>
      <c r="Q258" s="24" t="s">
        <v>43</v>
      </c>
      <c r="R258" s="24" t="s">
        <v>97</v>
      </c>
      <c r="S258" s="24" t="s">
        <v>52</v>
      </c>
      <c r="T258" s="24" t="s">
        <v>53</v>
      </c>
      <c r="U258" s="24"/>
      <c r="V258" s="26"/>
      <c r="W258" s="24" t="s">
        <v>106</v>
      </c>
      <c r="X258" s="24" t="s">
        <v>91</v>
      </c>
      <c r="Y258" s="24" t="s">
        <v>41</v>
      </c>
      <c r="Z258" s="24" t="s">
        <v>42</v>
      </c>
      <c r="AA258" s="24" t="s">
        <v>105</v>
      </c>
      <c r="AB258" s="24" t="s">
        <v>97</v>
      </c>
      <c r="AC258" s="24" t="s">
        <v>52</v>
      </c>
      <c r="AD258" s="24" t="s">
        <v>107</v>
      </c>
      <c r="AE258" s="24" t="s">
        <v>103</v>
      </c>
      <c r="AF258" s="26"/>
    </row>
    <row r="259" customFormat="false" ht="12.7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6"/>
      <c r="M259" s="24"/>
      <c r="N259" s="24"/>
      <c r="O259" s="24"/>
      <c r="P259" s="24"/>
      <c r="Q259" s="24"/>
      <c r="R259" s="24"/>
      <c r="S259" s="24"/>
      <c r="T259" s="24"/>
      <c r="U259" s="24"/>
      <c r="V259" s="26"/>
      <c r="W259" s="24"/>
      <c r="X259" s="24"/>
      <c r="Y259" s="24" t="s">
        <v>49</v>
      </c>
      <c r="Z259" s="24"/>
      <c r="AA259" s="24"/>
      <c r="AB259" s="24"/>
      <c r="AC259" s="24"/>
      <c r="AD259" s="24"/>
      <c r="AE259" s="24"/>
      <c r="AF259" s="26"/>
    </row>
    <row r="260" customFormat="false" ht="12.75" hidden="false" customHeight="false" outlineLevel="0" collapsed="false">
      <c r="A260" s="1" t="n">
        <v>9</v>
      </c>
      <c r="B260" s="24" t="s">
        <v>40</v>
      </c>
      <c r="C260" s="24" t="s">
        <v>55</v>
      </c>
      <c r="D260" s="24" t="s">
        <v>49</v>
      </c>
      <c r="E260" s="24" t="s">
        <v>42</v>
      </c>
      <c r="F260" s="24" t="s">
        <v>105</v>
      </c>
      <c r="G260" s="24" t="s">
        <v>44</v>
      </c>
      <c r="H260" s="24"/>
      <c r="I260" s="24" t="s">
        <v>53</v>
      </c>
      <c r="J260" s="24" t="s">
        <v>45</v>
      </c>
      <c r="K260" s="24" t="s">
        <v>108</v>
      </c>
      <c r="L260" s="26"/>
      <c r="M260" s="24" t="s">
        <v>106</v>
      </c>
      <c r="N260" s="24" t="s">
        <v>55</v>
      </c>
      <c r="O260" s="24"/>
      <c r="P260" s="24" t="s">
        <v>95</v>
      </c>
      <c r="Q260" s="24" t="s">
        <v>96</v>
      </c>
      <c r="R260" s="24" t="s">
        <v>97</v>
      </c>
      <c r="S260" s="24" t="s">
        <v>59</v>
      </c>
      <c r="T260" s="24" t="s">
        <v>53</v>
      </c>
      <c r="U260" s="24"/>
      <c r="V260" s="26"/>
      <c r="W260" s="24" t="s">
        <v>47</v>
      </c>
      <c r="X260" s="24" t="s">
        <v>48</v>
      </c>
      <c r="Y260" s="24" t="s">
        <v>62</v>
      </c>
      <c r="Z260" s="24" t="s">
        <v>42</v>
      </c>
      <c r="AA260" s="24" t="s">
        <v>96</v>
      </c>
      <c r="AB260" s="24" t="s">
        <v>51</v>
      </c>
      <c r="AC260" s="24" t="s">
        <v>98</v>
      </c>
      <c r="AD260" s="24" t="s">
        <v>113</v>
      </c>
      <c r="AE260" s="24" t="s">
        <v>103</v>
      </c>
      <c r="AF260" s="26"/>
      <c r="AG260" s="2" t="n">
        <v>16</v>
      </c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6"/>
      <c r="M261" s="24"/>
      <c r="N261" s="24"/>
      <c r="O261" s="24"/>
      <c r="P261" s="24"/>
      <c r="Q261" s="24"/>
      <c r="R261" s="24"/>
      <c r="S261" s="24"/>
      <c r="T261" s="24"/>
      <c r="U261" s="24"/>
      <c r="V261" s="26"/>
      <c r="W261" s="24"/>
      <c r="X261" s="24"/>
      <c r="Y261" s="24"/>
      <c r="Z261" s="24"/>
      <c r="AA261" s="24"/>
      <c r="AB261" s="24"/>
      <c r="AC261" s="24"/>
      <c r="AD261" s="24"/>
      <c r="AE261" s="24"/>
      <c r="AF261" s="26"/>
    </row>
    <row r="262" customFormat="false" ht="12.75" hidden="false" customHeight="false" outlineLevel="0" collapsed="false">
      <c r="A262" s="1" t="n">
        <v>10</v>
      </c>
      <c r="B262" s="24" t="s">
        <v>40</v>
      </c>
      <c r="C262" s="24" t="s">
        <v>55</v>
      </c>
      <c r="D262" s="24" t="s">
        <v>62</v>
      </c>
      <c r="E262" s="24" t="s">
        <v>42</v>
      </c>
      <c r="F262" s="24" t="s">
        <v>43</v>
      </c>
      <c r="G262" s="24"/>
      <c r="H262" s="24"/>
      <c r="I262" s="24" t="s">
        <v>53</v>
      </c>
      <c r="J262" s="24" t="s">
        <v>45</v>
      </c>
      <c r="K262" s="24" t="s">
        <v>141</v>
      </c>
      <c r="L262" s="26"/>
      <c r="M262" s="24" t="s">
        <v>106</v>
      </c>
      <c r="N262" s="24" t="s">
        <v>55</v>
      </c>
      <c r="O262" s="24" t="s">
        <v>62</v>
      </c>
      <c r="P262" s="24" t="s">
        <v>95</v>
      </c>
      <c r="Q262" s="24" t="s">
        <v>96</v>
      </c>
      <c r="R262" s="24" t="s">
        <v>97</v>
      </c>
      <c r="S262" s="24" t="s">
        <v>59</v>
      </c>
      <c r="T262" s="24" t="s">
        <v>53</v>
      </c>
      <c r="U262" s="24"/>
      <c r="V262" s="26"/>
      <c r="W262" s="24" t="s">
        <v>47</v>
      </c>
      <c r="X262" s="24" t="s">
        <v>118</v>
      </c>
      <c r="Y262" s="24" t="s">
        <v>62</v>
      </c>
      <c r="Z262" s="24" t="s">
        <v>42</v>
      </c>
      <c r="AA262" s="24" t="s">
        <v>96</v>
      </c>
      <c r="AB262" s="24" t="s">
        <v>44</v>
      </c>
      <c r="AC262" s="24" t="s">
        <v>98</v>
      </c>
      <c r="AD262" s="24" t="s">
        <v>107</v>
      </c>
      <c r="AE262" s="24" t="s">
        <v>92</v>
      </c>
      <c r="AF262" s="26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6"/>
      <c r="M263" s="24"/>
      <c r="N263" s="24"/>
      <c r="O263" s="24"/>
      <c r="P263" s="24"/>
      <c r="Q263" s="24"/>
      <c r="R263" s="24"/>
      <c r="S263" s="24"/>
      <c r="T263" s="24"/>
      <c r="U263" s="24"/>
      <c r="V263" s="26"/>
      <c r="W263" s="24"/>
      <c r="X263" s="24"/>
      <c r="Y263" s="24"/>
      <c r="Z263" s="24"/>
      <c r="AA263" s="24"/>
      <c r="AB263" s="24"/>
      <c r="AC263" s="24"/>
      <c r="AD263" s="24"/>
      <c r="AE263" s="24"/>
      <c r="AF263" s="26"/>
    </row>
    <row r="264" customFormat="false" ht="12.75" hidden="false" customHeight="false" outlineLevel="0" collapsed="false">
      <c r="A264" s="1" t="n">
        <v>11</v>
      </c>
      <c r="B264" s="24" t="s">
        <v>40</v>
      </c>
      <c r="C264" s="24" t="s">
        <v>55</v>
      </c>
      <c r="D264" s="24" t="s">
        <v>41</v>
      </c>
      <c r="E264" s="24" t="s">
        <v>42</v>
      </c>
      <c r="F264" s="24" t="s">
        <v>43</v>
      </c>
      <c r="G264" s="24" t="s">
        <v>44</v>
      </c>
      <c r="H264" s="24"/>
      <c r="I264" s="24" t="s">
        <v>53</v>
      </c>
      <c r="J264" s="24" t="s">
        <v>45</v>
      </c>
      <c r="K264" s="24" t="s">
        <v>93</v>
      </c>
      <c r="L264" s="26"/>
      <c r="M264" s="24" t="s">
        <v>40</v>
      </c>
      <c r="N264" s="24" t="s">
        <v>55</v>
      </c>
      <c r="O264" s="24" t="s">
        <v>62</v>
      </c>
      <c r="P264" s="24" t="s">
        <v>63</v>
      </c>
      <c r="Q264" s="24" t="s">
        <v>96</v>
      </c>
      <c r="R264" s="24" t="s">
        <v>51</v>
      </c>
      <c r="S264" s="24" t="s">
        <v>59</v>
      </c>
      <c r="T264" s="24" t="s">
        <v>53</v>
      </c>
      <c r="U264" s="24"/>
      <c r="V264" s="26"/>
      <c r="W264" s="24"/>
      <c r="X264" s="24" t="s">
        <v>118</v>
      </c>
      <c r="Y264" s="24" t="s">
        <v>41</v>
      </c>
      <c r="Z264" s="24" t="s">
        <v>127</v>
      </c>
      <c r="AA264" s="24" t="s">
        <v>105</v>
      </c>
      <c r="AB264" s="24" t="s">
        <v>97</v>
      </c>
      <c r="AC264" s="24" t="s">
        <v>52</v>
      </c>
      <c r="AD264" s="24" t="s">
        <v>128</v>
      </c>
      <c r="AE264" s="24" t="s">
        <v>103</v>
      </c>
      <c r="AF264" s="26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6"/>
      <c r="M265" s="24"/>
      <c r="N265" s="24"/>
      <c r="O265" s="24"/>
      <c r="P265" s="24"/>
      <c r="Q265" s="24"/>
      <c r="R265" s="24"/>
      <c r="S265" s="24"/>
      <c r="T265" s="24"/>
      <c r="U265" s="24"/>
      <c r="V265" s="26"/>
      <c r="W265" s="24"/>
      <c r="X265" s="24"/>
      <c r="Y265" s="24"/>
      <c r="Z265" s="24"/>
      <c r="AA265" s="24"/>
      <c r="AB265" s="24"/>
      <c r="AC265" s="24"/>
      <c r="AD265" s="24"/>
      <c r="AE265" s="24"/>
      <c r="AF265" s="26"/>
    </row>
    <row r="266" customFormat="false" ht="12.75" hidden="false" customHeight="false" outlineLevel="0" collapsed="false">
      <c r="A266" s="1" t="n">
        <v>12</v>
      </c>
      <c r="B266" s="24" t="s">
        <v>40</v>
      </c>
      <c r="C266" s="24" t="s">
        <v>55</v>
      </c>
      <c r="D266" s="24" t="s">
        <v>41</v>
      </c>
      <c r="E266" s="24" t="s">
        <v>127</v>
      </c>
      <c r="F266" s="24" t="s">
        <v>43</v>
      </c>
      <c r="G266" s="24" t="s">
        <v>119</v>
      </c>
      <c r="H266" s="24"/>
      <c r="I266" s="24" t="s">
        <v>53</v>
      </c>
      <c r="J266" s="24" t="s">
        <v>45</v>
      </c>
      <c r="K266" s="24" t="s">
        <v>108</v>
      </c>
      <c r="L266" s="26"/>
      <c r="M266" s="24" t="s">
        <v>134</v>
      </c>
      <c r="N266" s="24" t="s">
        <v>55</v>
      </c>
      <c r="O266" s="24" t="s">
        <v>62</v>
      </c>
      <c r="P266" s="24" t="s">
        <v>95</v>
      </c>
      <c r="Q266" s="24" t="s">
        <v>96</v>
      </c>
      <c r="R266" s="24" t="s">
        <v>119</v>
      </c>
      <c r="S266" s="24" t="s">
        <v>139</v>
      </c>
      <c r="T266" s="24" t="s">
        <v>113</v>
      </c>
      <c r="U266" s="24"/>
      <c r="V266" s="26"/>
      <c r="W266" s="24" t="s">
        <v>47</v>
      </c>
      <c r="X266" s="24" t="s">
        <v>118</v>
      </c>
      <c r="Y266" s="24" t="s">
        <v>41</v>
      </c>
      <c r="Z266" s="24" t="s">
        <v>63</v>
      </c>
      <c r="AA266" s="24" t="s">
        <v>43</v>
      </c>
      <c r="AB266" s="24" t="s">
        <v>51</v>
      </c>
      <c r="AC266" s="24" t="s">
        <v>98</v>
      </c>
      <c r="AD266" s="24" t="s">
        <v>113</v>
      </c>
      <c r="AE266" s="24" t="s">
        <v>45</v>
      </c>
      <c r="AF266" s="26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6"/>
      <c r="M267" s="24"/>
      <c r="N267" s="24"/>
      <c r="O267" s="24"/>
      <c r="P267" s="24"/>
      <c r="Q267" s="24"/>
      <c r="R267" s="24"/>
      <c r="S267" s="24"/>
      <c r="T267" s="24"/>
      <c r="U267" s="24"/>
      <c r="V267" s="26"/>
      <c r="W267" s="24"/>
      <c r="X267" s="24"/>
      <c r="Y267" s="24"/>
      <c r="Z267" s="24"/>
      <c r="AA267" s="24"/>
      <c r="AB267" s="24"/>
      <c r="AC267" s="24"/>
      <c r="AD267" s="24"/>
      <c r="AE267" s="24"/>
      <c r="AF267" s="26"/>
    </row>
    <row r="268" customFormat="false" ht="12.75" hidden="false" customHeight="false" outlineLevel="0" collapsed="false">
      <c r="A268" s="1" t="n">
        <v>13</v>
      </c>
      <c r="B268" s="24" t="s">
        <v>40</v>
      </c>
      <c r="C268" s="24" t="s">
        <v>55</v>
      </c>
      <c r="D268" s="24" t="s">
        <v>41</v>
      </c>
      <c r="E268" s="24" t="s">
        <v>42</v>
      </c>
      <c r="F268" s="24" t="s">
        <v>43</v>
      </c>
      <c r="G268" s="24" t="s">
        <v>44</v>
      </c>
      <c r="H268" s="24"/>
      <c r="I268" s="24" t="s">
        <v>53</v>
      </c>
      <c r="J268" s="24" t="s">
        <v>45</v>
      </c>
      <c r="K268" s="24" t="s">
        <v>141</v>
      </c>
      <c r="L268" s="26"/>
      <c r="M268" s="24" t="s">
        <v>134</v>
      </c>
      <c r="N268" s="24" t="s">
        <v>48</v>
      </c>
      <c r="O268" s="24"/>
      <c r="P268" s="24" t="s">
        <v>95</v>
      </c>
      <c r="Q268" s="24" t="s">
        <v>123</v>
      </c>
      <c r="R268" s="24"/>
      <c r="S268" s="24" t="s">
        <v>52</v>
      </c>
      <c r="T268" s="24" t="s">
        <v>53</v>
      </c>
      <c r="U268" s="24"/>
      <c r="V268" s="26"/>
      <c r="W268" s="24" t="s">
        <v>106</v>
      </c>
      <c r="X268" s="24" t="s">
        <v>55</v>
      </c>
      <c r="Y268" s="24" t="s">
        <v>56</v>
      </c>
      <c r="Z268" s="24" t="s">
        <v>42</v>
      </c>
      <c r="AA268" s="24" t="s">
        <v>105</v>
      </c>
      <c r="AB268" s="24"/>
      <c r="AC268" s="24" t="s">
        <v>98</v>
      </c>
      <c r="AD268" s="24" t="s">
        <v>53</v>
      </c>
      <c r="AE268" s="24" t="s">
        <v>45</v>
      </c>
      <c r="AF268" s="26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6"/>
      <c r="M269" s="24"/>
      <c r="N269" s="24"/>
      <c r="O269" s="24"/>
      <c r="P269" s="24"/>
      <c r="Q269" s="24"/>
      <c r="R269" s="24"/>
      <c r="S269" s="24"/>
      <c r="T269" s="24"/>
      <c r="U269" s="24"/>
      <c r="V269" s="26"/>
      <c r="W269" s="24"/>
      <c r="X269" s="24"/>
      <c r="Y269" s="24"/>
      <c r="Z269" s="24"/>
      <c r="AA269" s="24"/>
      <c r="AB269" s="24"/>
      <c r="AC269" s="24" t="s">
        <v>52</v>
      </c>
      <c r="AD269" s="24" t="s">
        <v>128</v>
      </c>
      <c r="AE269" s="24"/>
      <c r="AF269" s="26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6"/>
      <c r="M270" s="24"/>
      <c r="N270" s="24"/>
      <c r="O270" s="24"/>
      <c r="P270" s="24"/>
      <c r="Q270" s="24"/>
      <c r="R270" s="24"/>
      <c r="S270" s="24"/>
      <c r="T270" s="24"/>
      <c r="U270" s="24"/>
      <c r="V270" s="26"/>
      <c r="W270" s="24"/>
      <c r="X270" s="24"/>
      <c r="Y270" s="24"/>
      <c r="Z270" s="24"/>
      <c r="AA270" s="24"/>
      <c r="AB270" s="24"/>
      <c r="AC270" s="24"/>
      <c r="AD270" s="24" t="s">
        <v>107</v>
      </c>
      <c r="AE270" s="24"/>
      <c r="AF270" s="26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6"/>
      <c r="M271" s="24"/>
      <c r="N271" s="24"/>
      <c r="O271" s="24"/>
      <c r="P271" s="24"/>
      <c r="Q271" s="24"/>
      <c r="R271" s="24"/>
      <c r="S271" s="24"/>
      <c r="T271" s="24"/>
      <c r="U271" s="24"/>
      <c r="V271" s="26"/>
      <c r="W271" s="24"/>
      <c r="X271" s="24"/>
      <c r="Y271" s="24"/>
      <c r="Z271" s="24"/>
      <c r="AA271" s="24"/>
      <c r="AB271" s="24"/>
      <c r="AC271" s="24"/>
      <c r="AD271" s="24" t="s">
        <v>113</v>
      </c>
      <c r="AE271" s="24"/>
      <c r="AF271" s="26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6"/>
      <c r="M272" s="24"/>
      <c r="N272" s="24"/>
      <c r="O272" s="24"/>
      <c r="P272" s="24"/>
      <c r="Q272" s="24"/>
      <c r="R272" s="24"/>
      <c r="S272" s="24"/>
      <c r="T272" s="24"/>
      <c r="U272" s="24"/>
      <c r="V272" s="26"/>
      <c r="W272" s="24"/>
      <c r="X272" s="24"/>
      <c r="Y272" s="24"/>
      <c r="Z272" s="24"/>
      <c r="AA272" s="24"/>
      <c r="AB272" s="24"/>
      <c r="AC272" s="24"/>
      <c r="AD272" s="24"/>
      <c r="AE272" s="24"/>
      <c r="AF272" s="26"/>
    </row>
    <row r="273" customFormat="false" ht="12.75" hidden="false" customHeight="false" outlineLevel="0" collapsed="false">
      <c r="A273" s="1" t="n">
        <v>14</v>
      </c>
      <c r="B273" s="24" t="s">
        <v>40</v>
      </c>
      <c r="C273" s="24" t="s">
        <v>55</v>
      </c>
      <c r="D273" s="24" t="s">
        <v>62</v>
      </c>
      <c r="E273" s="24" t="s">
        <v>63</v>
      </c>
      <c r="F273" s="24" t="s">
        <v>43</v>
      </c>
      <c r="G273" s="24" t="s">
        <v>44</v>
      </c>
      <c r="H273" s="24"/>
      <c r="I273" s="24" t="s">
        <v>53</v>
      </c>
      <c r="J273" s="24" t="s">
        <v>92</v>
      </c>
      <c r="K273" s="24" t="s">
        <v>93</v>
      </c>
      <c r="L273" s="26"/>
      <c r="M273" s="24" t="s">
        <v>134</v>
      </c>
      <c r="N273" s="24" t="s">
        <v>55</v>
      </c>
      <c r="O273" s="24"/>
      <c r="P273" s="24" t="s">
        <v>95</v>
      </c>
      <c r="Q273" s="24" t="s">
        <v>105</v>
      </c>
      <c r="R273" s="24" t="s">
        <v>44</v>
      </c>
      <c r="S273" s="24" t="s">
        <v>52</v>
      </c>
      <c r="T273" s="24" t="s">
        <v>113</v>
      </c>
      <c r="U273" s="24"/>
      <c r="V273" s="26"/>
      <c r="W273" s="24" t="s">
        <v>47</v>
      </c>
      <c r="X273" s="24" t="s">
        <v>48</v>
      </c>
      <c r="Y273" s="24" t="s">
        <v>41</v>
      </c>
      <c r="Z273" s="24" t="s">
        <v>63</v>
      </c>
      <c r="AA273" s="24" t="s">
        <v>43</v>
      </c>
      <c r="AB273" s="24" t="s">
        <v>44</v>
      </c>
      <c r="AC273" s="24" t="s">
        <v>98</v>
      </c>
      <c r="AD273" s="24" t="s">
        <v>107</v>
      </c>
      <c r="AE273" s="24" t="s">
        <v>45</v>
      </c>
      <c r="AF273" s="26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6"/>
      <c r="M274" s="24"/>
      <c r="N274" s="24"/>
      <c r="O274" s="24"/>
      <c r="P274" s="24"/>
      <c r="Q274" s="24"/>
      <c r="R274" s="24"/>
      <c r="S274" s="24"/>
      <c r="T274" s="24"/>
      <c r="U274" s="24"/>
      <c r="V274" s="26"/>
      <c r="W274" s="24"/>
      <c r="X274" s="24"/>
      <c r="Y274" s="24"/>
      <c r="Z274" s="24"/>
      <c r="AA274" s="24"/>
      <c r="AB274" s="24"/>
      <c r="AC274" s="24"/>
      <c r="AD274" s="24"/>
      <c r="AE274" s="24"/>
      <c r="AF274" s="26"/>
    </row>
    <row r="275" customFormat="false" ht="12.75" hidden="false" customHeight="false" outlineLevel="0" collapsed="false">
      <c r="A275" s="1" t="n">
        <v>15</v>
      </c>
      <c r="B275" s="24" t="s">
        <v>40</v>
      </c>
      <c r="C275" s="24" t="s">
        <v>55</v>
      </c>
      <c r="D275" s="24" t="s">
        <v>62</v>
      </c>
      <c r="E275" s="24" t="s">
        <v>42</v>
      </c>
      <c r="F275" s="24" t="s">
        <v>43</v>
      </c>
      <c r="G275" s="24" t="s">
        <v>44</v>
      </c>
      <c r="H275" s="24"/>
      <c r="I275" s="24" t="s">
        <v>107</v>
      </c>
      <c r="J275" s="24" t="s">
        <v>45</v>
      </c>
      <c r="K275" s="24" t="s">
        <v>93</v>
      </c>
      <c r="L275" s="26"/>
      <c r="M275" s="24" t="s">
        <v>40</v>
      </c>
      <c r="N275" s="24" t="s">
        <v>55</v>
      </c>
      <c r="O275" s="24" t="s">
        <v>41</v>
      </c>
      <c r="P275" s="24" t="s">
        <v>95</v>
      </c>
      <c r="Q275" s="24" t="s">
        <v>123</v>
      </c>
      <c r="R275" s="24" t="s">
        <v>119</v>
      </c>
      <c r="S275" s="24" t="s">
        <v>59</v>
      </c>
      <c r="T275" s="24" t="s">
        <v>53</v>
      </c>
      <c r="U275" s="24"/>
      <c r="V275" s="26"/>
      <c r="W275" s="24" t="s">
        <v>106</v>
      </c>
      <c r="X275" s="24" t="s">
        <v>91</v>
      </c>
      <c r="Y275" s="24" t="s">
        <v>41</v>
      </c>
      <c r="Z275" s="24" t="s">
        <v>63</v>
      </c>
      <c r="AA275" s="24" t="s">
        <v>96</v>
      </c>
      <c r="AB275" s="24" t="s">
        <v>44</v>
      </c>
      <c r="AC275" s="24" t="s">
        <v>52</v>
      </c>
      <c r="AD275" s="24" t="s">
        <v>128</v>
      </c>
      <c r="AE275" s="24" t="s">
        <v>45</v>
      </c>
      <c r="AF275" s="26"/>
      <c r="AG275" s="2" t="n">
        <v>17</v>
      </c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6"/>
      <c r="M276" s="24"/>
      <c r="N276" s="24"/>
      <c r="O276" s="24"/>
      <c r="P276" s="24"/>
      <c r="Q276" s="24"/>
      <c r="R276" s="24"/>
      <c r="S276" s="24"/>
      <c r="T276" s="24"/>
      <c r="U276" s="24"/>
      <c r="V276" s="26"/>
      <c r="W276" s="24"/>
      <c r="X276" s="24"/>
      <c r="Y276" s="24"/>
      <c r="Z276" s="24"/>
      <c r="AA276" s="24"/>
      <c r="AB276" s="24"/>
      <c r="AC276" s="24"/>
      <c r="AD276" s="24"/>
      <c r="AE276" s="24"/>
      <c r="AF276" s="26"/>
    </row>
    <row r="277" customFormat="false" ht="12.75" hidden="false" customHeight="false" outlineLevel="0" collapsed="false">
      <c r="A277" s="1" t="n">
        <v>16</v>
      </c>
      <c r="B277" s="24" t="s">
        <v>40</v>
      </c>
      <c r="C277" s="24" t="s">
        <v>55</v>
      </c>
      <c r="D277" s="24" t="s">
        <v>41</v>
      </c>
      <c r="E277" s="24" t="s">
        <v>42</v>
      </c>
      <c r="F277" s="24" t="s">
        <v>43</v>
      </c>
      <c r="G277" s="24" t="s">
        <v>119</v>
      </c>
      <c r="H277" s="24"/>
      <c r="I277" s="24" t="s">
        <v>53</v>
      </c>
      <c r="J277" s="24" t="s">
        <v>45</v>
      </c>
      <c r="K277" s="24" t="s">
        <v>108</v>
      </c>
      <c r="L277" s="26"/>
      <c r="M277" s="24" t="s">
        <v>40</v>
      </c>
      <c r="N277" s="24" t="s">
        <v>55</v>
      </c>
      <c r="O277" s="24" t="s">
        <v>41</v>
      </c>
      <c r="P277" s="24" t="s">
        <v>95</v>
      </c>
      <c r="Q277" s="24" t="s">
        <v>96</v>
      </c>
      <c r="R277" s="24" t="s">
        <v>97</v>
      </c>
      <c r="S277" s="24" t="s">
        <v>59</v>
      </c>
      <c r="T277" s="24" t="s">
        <v>53</v>
      </c>
      <c r="U277" s="24"/>
      <c r="V277" s="26"/>
      <c r="W277" s="24" t="s">
        <v>47</v>
      </c>
      <c r="X277" s="24" t="s">
        <v>118</v>
      </c>
      <c r="Y277" s="24" t="s">
        <v>56</v>
      </c>
      <c r="Z277" s="24" t="s">
        <v>127</v>
      </c>
      <c r="AA277" s="24" t="s">
        <v>43</v>
      </c>
      <c r="AB277" s="24" t="s">
        <v>51</v>
      </c>
      <c r="AC277" s="24" t="s">
        <v>52</v>
      </c>
      <c r="AD277" s="24" t="s">
        <v>107</v>
      </c>
      <c r="AE277" s="24" t="s">
        <v>103</v>
      </c>
      <c r="AF277" s="26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6"/>
      <c r="M278" s="24"/>
      <c r="N278" s="24"/>
      <c r="O278" s="24"/>
      <c r="P278" s="24"/>
      <c r="Q278" s="24"/>
      <c r="R278" s="24"/>
      <c r="S278" s="24"/>
      <c r="T278" s="24"/>
      <c r="U278" s="24"/>
      <c r="V278" s="26"/>
      <c r="W278" s="24"/>
      <c r="X278" s="24"/>
      <c r="Y278" s="24"/>
      <c r="Z278" s="24"/>
      <c r="AA278" s="24"/>
      <c r="AB278" s="24"/>
      <c r="AC278" s="24"/>
      <c r="AD278" s="24"/>
      <c r="AE278" s="24"/>
      <c r="AF278" s="26"/>
    </row>
    <row r="279" customFormat="false" ht="12.75" hidden="false" customHeight="false" outlineLevel="0" collapsed="false">
      <c r="A279" s="1" t="n">
        <v>17</v>
      </c>
      <c r="B279" s="24" t="s">
        <v>47</v>
      </c>
      <c r="C279" s="24" t="s">
        <v>55</v>
      </c>
      <c r="D279" s="24" t="s">
        <v>41</v>
      </c>
      <c r="E279" s="24" t="s">
        <v>42</v>
      </c>
      <c r="F279" s="24" t="s">
        <v>43</v>
      </c>
      <c r="G279" s="24" t="s">
        <v>44</v>
      </c>
      <c r="H279" s="24"/>
      <c r="I279" s="24" t="s">
        <v>128</v>
      </c>
      <c r="J279" s="24" t="s">
        <v>92</v>
      </c>
      <c r="K279" s="24" t="s">
        <v>108</v>
      </c>
      <c r="L279" s="26"/>
      <c r="M279" s="24" t="s">
        <v>47</v>
      </c>
      <c r="N279" s="24" t="s">
        <v>48</v>
      </c>
      <c r="O279" s="24" t="s">
        <v>41</v>
      </c>
      <c r="P279" s="24" t="s">
        <v>63</v>
      </c>
      <c r="Q279" s="24" t="s">
        <v>43</v>
      </c>
      <c r="R279" s="24" t="s">
        <v>97</v>
      </c>
      <c r="S279" s="24" t="s">
        <v>52</v>
      </c>
      <c r="T279" s="24" t="s">
        <v>107</v>
      </c>
      <c r="U279" s="24"/>
      <c r="V279" s="26"/>
      <c r="W279" s="24" t="s">
        <v>106</v>
      </c>
      <c r="X279" s="24" t="s">
        <v>48</v>
      </c>
      <c r="Y279" s="24" t="s">
        <v>49</v>
      </c>
      <c r="Z279" s="24" t="s">
        <v>42</v>
      </c>
      <c r="AA279" s="24" t="s">
        <v>96</v>
      </c>
      <c r="AB279" s="24" t="s">
        <v>44</v>
      </c>
      <c r="AC279" s="24" t="s">
        <v>98</v>
      </c>
      <c r="AD279" s="24" t="s">
        <v>128</v>
      </c>
      <c r="AE279" s="24" t="s">
        <v>140</v>
      </c>
      <c r="AF279" s="26"/>
      <c r="AG279" s="2" t="n">
        <v>18</v>
      </c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6"/>
      <c r="M280" s="24"/>
      <c r="N280" s="24"/>
      <c r="O280" s="24"/>
      <c r="P280" s="24"/>
      <c r="Q280" s="24"/>
      <c r="R280" s="24"/>
      <c r="S280" s="24"/>
      <c r="T280" s="24"/>
      <c r="U280" s="24"/>
      <c r="V280" s="26"/>
      <c r="W280" s="24"/>
      <c r="X280" s="24"/>
      <c r="Y280" s="24"/>
      <c r="Z280" s="24"/>
      <c r="AA280" s="24"/>
      <c r="AB280" s="24"/>
      <c r="AC280" s="24" t="s">
        <v>59</v>
      </c>
      <c r="AD280" s="24" t="s">
        <v>107</v>
      </c>
      <c r="AE280" s="24"/>
      <c r="AF280" s="26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6"/>
      <c r="M281" s="24"/>
      <c r="N281" s="24"/>
      <c r="O281" s="24"/>
      <c r="P281" s="24"/>
      <c r="Q281" s="24"/>
      <c r="R281" s="24"/>
      <c r="S281" s="24"/>
      <c r="T281" s="24"/>
      <c r="U281" s="24"/>
      <c r="V281" s="26"/>
      <c r="W281" s="24"/>
      <c r="X281" s="24"/>
      <c r="Y281" s="24"/>
      <c r="Z281" s="24"/>
      <c r="AA281" s="24"/>
      <c r="AB281" s="24"/>
      <c r="AC281" s="24"/>
      <c r="AD281" s="24"/>
      <c r="AE281" s="24"/>
      <c r="AF281" s="26"/>
    </row>
    <row r="282" customFormat="false" ht="12.75" hidden="false" customHeight="false" outlineLevel="0" collapsed="false">
      <c r="A282" s="1" t="n">
        <v>18</v>
      </c>
      <c r="B282" s="24" t="s">
        <v>47</v>
      </c>
      <c r="C282" s="24" t="s">
        <v>91</v>
      </c>
      <c r="D282" s="24" t="s">
        <v>62</v>
      </c>
      <c r="E282" s="24" t="s">
        <v>42</v>
      </c>
      <c r="F282" s="24" t="s">
        <v>43</v>
      </c>
      <c r="G282" s="24" t="s">
        <v>44</v>
      </c>
      <c r="H282" s="24"/>
      <c r="I282" s="24" t="s">
        <v>53</v>
      </c>
      <c r="J282" s="24" t="s">
        <v>103</v>
      </c>
      <c r="K282" s="24" t="s">
        <v>108</v>
      </c>
      <c r="L282" s="26"/>
      <c r="M282" s="24" t="s">
        <v>134</v>
      </c>
      <c r="N282" s="24" t="s">
        <v>55</v>
      </c>
      <c r="O282" s="24" t="s">
        <v>62</v>
      </c>
      <c r="P282" s="24" t="s">
        <v>63</v>
      </c>
      <c r="Q282" s="24" t="s">
        <v>96</v>
      </c>
      <c r="R282" s="24"/>
      <c r="S282" s="24" t="s">
        <v>59</v>
      </c>
      <c r="T282" s="24" t="s">
        <v>53</v>
      </c>
      <c r="U282" s="24"/>
      <c r="V282" s="26"/>
      <c r="W282" s="24" t="s">
        <v>47</v>
      </c>
      <c r="X282" s="24" t="s">
        <v>118</v>
      </c>
      <c r="Y282" s="24" t="s">
        <v>41</v>
      </c>
      <c r="Z282" s="24" t="s">
        <v>42</v>
      </c>
      <c r="AA282" s="24"/>
      <c r="AB282" s="24"/>
      <c r="AC282" s="24"/>
      <c r="AD282" s="24"/>
      <c r="AE282" s="24"/>
      <c r="AF282" s="26"/>
    </row>
    <row r="283" customFormat="false" ht="12.75" hidden="false" customHeight="false" outlineLevel="0" collapsed="false">
      <c r="B283" s="24"/>
      <c r="C283" s="24" t="s">
        <v>55</v>
      </c>
      <c r="D283" s="24"/>
      <c r="E283" s="24"/>
      <c r="F283" s="24"/>
      <c r="G283" s="24"/>
      <c r="H283" s="24"/>
      <c r="I283" s="24"/>
      <c r="J283" s="24"/>
      <c r="K283" s="24"/>
      <c r="L283" s="26"/>
      <c r="M283" s="24"/>
      <c r="N283" s="24"/>
      <c r="O283" s="24"/>
      <c r="P283" s="24"/>
      <c r="Q283" s="24" t="s">
        <v>105</v>
      </c>
      <c r="R283" s="24"/>
      <c r="S283" s="24"/>
      <c r="T283" s="24"/>
      <c r="U283" s="24"/>
      <c r="V283" s="26"/>
      <c r="W283" s="24"/>
      <c r="X283" s="24"/>
      <c r="Y283" s="24"/>
      <c r="Z283" s="24"/>
      <c r="AA283" s="24"/>
      <c r="AB283" s="24"/>
      <c r="AC283" s="24"/>
      <c r="AD283" s="24"/>
      <c r="AE283" s="24"/>
      <c r="AF283" s="26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6"/>
      <c r="M284" s="24"/>
      <c r="N284" s="24"/>
      <c r="O284" s="24"/>
      <c r="P284" s="24"/>
      <c r="Q284" s="24"/>
      <c r="R284" s="24"/>
      <c r="S284" s="24"/>
      <c r="T284" s="24"/>
      <c r="U284" s="24"/>
      <c r="V284" s="26"/>
      <c r="W284" s="24"/>
      <c r="X284" s="24"/>
      <c r="Y284" s="24"/>
      <c r="Z284" s="24"/>
      <c r="AA284" s="24"/>
      <c r="AB284" s="24"/>
      <c r="AC284" s="24"/>
      <c r="AD284" s="24"/>
      <c r="AE284" s="24"/>
      <c r="AF284" s="26"/>
    </row>
    <row r="285" customFormat="false" ht="12.75" hidden="false" customHeight="false" outlineLevel="0" collapsed="false">
      <c r="A285" s="1" t="n">
        <v>19</v>
      </c>
      <c r="B285" s="24" t="s">
        <v>47</v>
      </c>
      <c r="C285" s="24" t="s">
        <v>55</v>
      </c>
      <c r="D285" s="24" t="s">
        <v>41</v>
      </c>
      <c r="E285" s="24" t="s">
        <v>42</v>
      </c>
      <c r="F285" s="24" t="s">
        <v>43</v>
      </c>
      <c r="G285" s="24" t="s">
        <v>44</v>
      </c>
      <c r="H285" s="24"/>
      <c r="I285" s="24" t="s">
        <v>53</v>
      </c>
      <c r="J285" s="24" t="s">
        <v>103</v>
      </c>
      <c r="K285" s="24" t="s">
        <v>108</v>
      </c>
      <c r="L285" s="26"/>
      <c r="M285" s="24" t="s">
        <v>47</v>
      </c>
      <c r="N285" s="24" t="s">
        <v>55</v>
      </c>
      <c r="O285" s="24" t="s">
        <v>49</v>
      </c>
      <c r="P285" s="24" t="s">
        <v>42</v>
      </c>
      <c r="Q285" s="24" t="s">
        <v>105</v>
      </c>
      <c r="R285" s="24" t="s">
        <v>44</v>
      </c>
      <c r="S285" s="24" t="s">
        <v>59</v>
      </c>
      <c r="T285" s="24" t="s">
        <v>53</v>
      </c>
      <c r="U285" s="24"/>
      <c r="V285" s="26"/>
      <c r="W285" s="24" t="s">
        <v>106</v>
      </c>
      <c r="X285" s="24" t="s">
        <v>48</v>
      </c>
      <c r="Y285" s="24" t="s">
        <v>41</v>
      </c>
      <c r="Z285" s="24" t="s">
        <v>42</v>
      </c>
      <c r="AA285" s="24" t="s">
        <v>43</v>
      </c>
      <c r="AB285" s="24" t="s">
        <v>44</v>
      </c>
      <c r="AC285" s="24" t="s">
        <v>59</v>
      </c>
      <c r="AD285" s="24" t="s">
        <v>107</v>
      </c>
      <c r="AE285" s="24" t="s">
        <v>140</v>
      </c>
      <c r="AF285" s="26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6"/>
      <c r="M286" s="24"/>
      <c r="N286" s="24"/>
      <c r="O286" s="24"/>
      <c r="P286" s="24"/>
      <c r="Q286" s="24"/>
      <c r="R286" s="24"/>
      <c r="S286" s="24"/>
      <c r="T286" s="24"/>
      <c r="U286" s="24"/>
      <c r="V286" s="26"/>
      <c r="W286" s="24"/>
      <c r="X286" s="24"/>
      <c r="Y286" s="24"/>
      <c r="Z286" s="24"/>
      <c r="AA286" s="24"/>
      <c r="AB286" s="24"/>
      <c r="AC286" s="24"/>
      <c r="AD286" s="24"/>
      <c r="AE286" s="24"/>
      <c r="AF286" s="26"/>
    </row>
    <row r="287" customFormat="false" ht="12.75" hidden="false" customHeight="false" outlineLevel="0" collapsed="false">
      <c r="A287" s="1" t="n">
        <v>20</v>
      </c>
      <c r="B287" s="24" t="s">
        <v>40</v>
      </c>
      <c r="C287" s="24" t="s">
        <v>48</v>
      </c>
      <c r="D287" s="24" t="s">
        <v>62</v>
      </c>
      <c r="E287" s="24" t="s">
        <v>95</v>
      </c>
      <c r="F287" s="24" t="s">
        <v>96</v>
      </c>
      <c r="G287" s="24" t="s">
        <v>44</v>
      </c>
      <c r="H287" s="24"/>
      <c r="I287" s="24" t="s">
        <v>107</v>
      </c>
      <c r="J287" s="24" t="s">
        <v>45</v>
      </c>
      <c r="K287" s="24" t="s">
        <v>108</v>
      </c>
      <c r="L287" s="26"/>
      <c r="M287" s="24" t="s">
        <v>106</v>
      </c>
      <c r="N287" s="24" t="s">
        <v>48</v>
      </c>
      <c r="O287" s="24" t="s">
        <v>62</v>
      </c>
      <c r="P287" s="24" t="s">
        <v>42</v>
      </c>
      <c r="Q287" s="24" t="s">
        <v>43</v>
      </c>
      <c r="R287" s="24" t="s">
        <v>44</v>
      </c>
      <c r="S287" s="24" t="s">
        <v>59</v>
      </c>
      <c r="T287" s="24" t="s">
        <v>53</v>
      </c>
      <c r="U287" s="24"/>
      <c r="V287" s="26"/>
      <c r="W287" s="24" t="s">
        <v>106</v>
      </c>
      <c r="X287" s="24" t="s">
        <v>48</v>
      </c>
      <c r="Y287" s="24" t="s">
        <v>62</v>
      </c>
      <c r="Z287" s="24" t="s">
        <v>127</v>
      </c>
      <c r="AA287" s="24"/>
      <c r="AB287" s="24" t="s">
        <v>44</v>
      </c>
      <c r="AC287" s="24" t="s">
        <v>59</v>
      </c>
      <c r="AD287" s="24" t="s">
        <v>107</v>
      </c>
      <c r="AE287" s="24"/>
      <c r="AF287" s="26"/>
    </row>
    <row r="288" customFormat="false" ht="12.75" hidden="false" customHeight="false" outlineLevel="0" collapsed="false">
      <c r="B288" s="24"/>
      <c r="C288" s="24"/>
      <c r="D288" s="24"/>
      <c r="E288" s="24"/>
      <c r="F288" s="24" t="s">
        <v>43</v>
      </c>
      <c r="G288" s="24"/>
      <c r="H288" s="24"/>
      <c r="I288" s="24"/>
      <c r="J288" s="24"/>
      <c r="K288" s="24"/>
      <c r="L288" s="26"/>
      <c r="M288" s="24"/>
      <c r="N288" s="24"/>
      <c r="O288" s="24"/>
      <c r="P288" s="24"/>
      <c r="Q288" s="24" t="s">
        <v>105</v>
      </c>
      <c r="R288" s="24"/>
      <c r="S288" s="24"/>
      <c r="T288" s="24"/>
      <c r="U288" s="24"/>
      <c r="V288" s="26"/>
      <c r="W288" s="24"/>
      <c r="X288" s="24"/>
      <c r="Y288" s="24"/>
      <c r="Z288" s="24" t="s">
        <v>95</v>
      </c>
      <c r="AA288" s="24"/>
      <c r="AB288" s="24"/>
      <c r="AC288" s="24"/>
      <c r="AD288" s="24"/>
      <c r="AE288" s="24"/>
      <c r="AF288" s="26"/>
    </row>
    <row r="289" customFormat="false" ht="12.75" hidden="false" customHeight="false" outlineLevel="0" collapsed="false">
      <c r="B289" s="24"/>
      <c r="C289" s="24"/>
      <c r="D289" s="24"/>
      <c r="E289" s="24"/>
      <c r="F289" s="24" t="s">
        <v>105</v>
      </c>
      <c r="G289" s="24"/>
      <c r="H289" s="24"/>
      <c r="I289" s="24"/>
      <c r="J289" s="24"/>
      <c r="K289" s="24"/>
      <c r="L289" s="26"/>
      <c r="M289" s="24"/>
      <c r="N289" s="24"/>
      <c r="O289" s="24"/>
      <c r="P289" s="24"/>
      <c r="Q289" s="24" t="s">
        <v>123</v>
      </c>
      <c r="R289" s="24"/>
      <c r="S289" s="24"/>
      <c r="T289" s="24"/>
      <c r="U289" s="24"/>
      <c r="V289" s="26"/>
      <c r="W289" s="24"/>
      <c r="X289" s="24"/>
      <c r="Y289" s="24"/>
      <c r="Z289" s="24"/>
      <c r="AA289" s="24"/>
      <c r="AB289" s="24"/>
      <c r="AC289" s="24"/>
      <c r="AD289" s="24"/>
      <c r="AE289" s="24"/>
      <c r="AF289" s="26"/>
    </row>
    <row r="290" customFormat="false" ht="12.75" hidden="false" customHeight="false" outlineLevel="0" collapsed="false">
      <c r="B290" s="24"/>
      <c r="C290" s="24"/>
      <c r="D290" s="24"/>
      <c r="E290" s="24"/>
      <c r="F290" s="24" t="s">
        <v>123</v>
      </c>
      <c r="G290" s="24"/>
      <c r="H290" s="24"/>
      <c r="I290" s="24"/>
      <c r="J290" s="24"/>
      <c r="K290" s="24"/>
      <c r="L290" s="26"/>
      <c r="M290" s="24"/>
      <c r="N290" s="24"/>
      <c r="O290" s="24"/>
      <c r="P290" s="24"/>
      <c r="Q290" s="24"/>
      <c r="R290" s="24"/>
      <c r="S290" s="24"/>
      <c r="T290" s="24"/>
      <c r="U290" s="24"/>
      <c r="V290" s="26"/>
      <c r="W290" s="24"/>
      <c r="X290" s="24"/>
      <c r="Y290" s="24"/>
      <c r="Z290" s="24"/>
      <c r="AA290" s="24"/>
      <c r="AB290" s="24"/>
      <c r="AC290" s="24"/>
      <c r="AD290" s="24"/>
      <c r="AE290" s="24"/>
      <c r="AF290" s="26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6"/>
      <c r="M291" s="24"/>
      <c r="N291" s="24"/>
      <c r="O291" s="24"/>
      <c r="P291" s="24"/>
      <c r="Q291" s="24"/>
      <c r="R291" s="24"/>
      <c r="S291" s="24"/>
      <c r="T291" s="24"/>
      <c r="U291" s="24"/>
      <c r="V291" s="26"/>
      <c r="W291" s="24"/>
      <c r="X291" s="24"/>
      <c r="Y291" s="24"/>
      <c r="Z291" s="24"/>
      <c r="AA291" s="24"/>
      <c r="AB291" s="24"/>
      <c r="AC291" s="24"/>
      <c r="AD291" s="24"/>
      <c r="AE291" s="24"/>
      <c r="AF291" s="26"/>
    </row>
    <row r="292" customFormat="false" ht="12.75" hidden="false" customHeight="false" outlineLevel="0" collapsed="false">
      <c r="A292" s="1" t="n">
        <v>21</v>
      </c>
      <c r="B292" s="24" t="s">
        <v>47</v>
      </c>
      <c r="C292" s="24" t="s">
        <v>55</v>
      </c>
      <c r="D292" s="24" t="s">
        <v>41</v>
      </c>
      <c r="E292" s="24" t="s">
        <v>42</v>
      </c>
      <c r="F292" s="24" t="s">
        <v>96</v>
      </c>
      <c r="G292" s="24" t="s">
        <v>44</v>
      </c>
      <c r="H292" s="24"/>
      <c r="I292" s="24" t="s">
        <v>53</v>
      </c>
      <c r="J292" s="24" t="s">
        <v>45</v>
      </c>
      <c r="K292" s="24" t="s">
        <v>141</v>
      </c>
      <c r="L292" s="26"/>
      <c r="M292" s="24" t="s">
        <v>47</v>
      </c>
      <c r="N292" s="24" t="s">
        <v>55</v>
      </c>
      <c r="O292" s="24" t="s">
        <v>62</v>
      </c>
      <c r="P292" s="24" t="s">
        <v>127</v>
      </c>
      <c r="Q292" s="24" t="s">
        <v>123</v>
      </c>
      <c r="R292" s="24" t="s">
        <v>44</v>
      </c>
      <c r="S292" s="24" t="s">
        <v>59</v>
      </c>
      <c r="T292" s="24" t="s">
        <v>113</v>
      </c>
      <c r="U292" s="24"/>
      <c r="V292" s="26"/>
      <c r="W292" s="24" t="s">
        <v>47</v>
      </c>
      <c r="X292" s="24" t="s">
        <v>48</v>
      </c>
      <c r="Y292" s="24" t="s">
        <v>41</v>
      </c>
      <c r="Z292" s="24" t="s">
        <v>127</v>
      </c>
      <c r="AA292" s="24" t="s">
        <v>123</v>
      </c>
      <c r="AB292" s="24" t="s">
        <v>44</v>
      </c>
      <c r="AC292" s="24" t="s">
        <v>98</v>
      </c>
      <c r="AD292" s="24" t="s">
        <v>107</v>
      </c>
      <c r="AE292" s="24" t="s">
        <v>140</v>
      </c>
      <c r="AF292" s="26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6"/>
      <c r="M293" s="24"/>
      <c r="N293" s="24"/>
      <c r="O293" s="24"/>
      <c r="P293" s="24"/>
      <c r="Q293" s="24"/>
      <c r="R293" s="24"/>
      <c r="S293" s="24"/>
      <c r="T293" s="24"/>
      <c r="U293" s="24"/>
      <c r="V293" s="26"/>
      <c r="W293" s="24"/>
      <c r="X293" s="24"/>
      <c r="Y293" s="24"/>
      <c r="Z293" s="24" t="s">
        <v>95</v>
      </c>
      <c r="AA293" s="24"/>
      <c r="AB293" s="24"/>
      <c r="AC293" s="24" t="s">
        <v>59</v>
      </c>
      <c r="AD293" s="24"/>
      <c r="AE293" s="24"/>
      <c r="AF293" s="26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6"/>
      <c r="M294" s="24"/>
      <c r="N294" s="24"/>
      <c r="O294" s="24"/>
      <c r="P294" s="24"/>
      <c r="Q294" s="24"/>
      <c r="R294" s="24"/>
      <c r="S294" s="24"/>
      <c r="T294" s="24"/>
      <c r="U294" s="24"/>
      <c r="V294" s="26"/>
      <c r="W294" s="24"/>
      <c r="X294" s="24"/>
      <c r="Y294" s="24"/>
      <c r="Z294" s="24" t="s">
        <v>63</v>
      </c>
      <c r="AA294" s="24"/>
      <c r="AB294" s="24"/>
      <c r="AC294" s="24"/>
      <c r="AD294" s="24"/>
      <c r="AE294" s="24"/>
      <c r="AF294" s="26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6"/>
      <c r="M295" s="24"/>
      <c r="N295" s="24"/>
      <c r="O295" s="24"/>
      <c r="P295" s="24"/>
      <c r="Q295" s="24"/>
      <c r="R295" s="24"/>
      <c r="S295" s="24"/>
      <c r="T295" s="24"/>
      <c r="U295" s="24"/>
      <c r="V295" s="26"/>
      <c r="W295" s="24"/>
      <c r="X295" s="24"/>
      <c r="Y295" s="24"/>
      <c r="Z295" s="24"/>
      <c r="AA295" s="24"/>
      <c r="AB295" s="24"/>
      <c r="AC295" s="24"/>
      <c r="AD295" s="24"/>
      <c r="AE295" s="24"/>
      <c r="AF295" s="26"/>
    </row>
    <row r="296" customFormat="false" ht="12.75" hidden="false" customHeight="false" outlineLevel="0" collapsed="false">
      <c r="A296" s="1" t="n">
        <v>22</v>
      </c>
      <c r="B296" s="24" t="s">
        <v>47</v>
      </c>
      <c r="C296" s="24" t="s">
        <v>48</v>
      </c>
      <c r="D296" s="24" t="s">
        <v>62</v>
      </c>
      <c r="E296" s="24" t="s">
        <v>127</v>
      </c>
      <c r="F296" s="24" t="s">
        <v>43</v>
      </c>
      <c r="G296" s="24" t="s">
        <v>44</v>
      </c>
      <c r="H296" s="24"/>
      <c r="I296" s="24" t="s">
        <v>128</v>
      </c>
      <c r="J296" s="24" t="s">
        <v>92</v>
      </c>
      <c r="K296" s="24" t="s">
        <v>141</v>
      </c>
      <c r="L296" s="26"/>
      <c r="M296" s="24" t="s">
        <v>47</v>
      </c>
      <c r="N296" s="24" t="s">
        <v>55</v>
      </c>
      <c r="O296" s="24" t="s">
        <v>41</v>
      </c>
      <c r="P296" s="24" t="s">
        <v>42</v>
      </c>
      <c r="Q296" s="24" t="s">
        <v>43</v>
      </c>
      <c r="R296" s="24" t="s">
        <v>97</v>
      </c>
      <c r="S296" s="24" t="s">
        <v>139</v>
      </c>
      <c r="T296" s="24" t="s">
        <v>113</v>
      </c>
      <c r="U296" s="24"/>
      <c r="V296" s="26"/>
      <c r="W296" s="24" t="s">
        <v>40</v>
      </c>
      <c r="X296" s="24" t="s">
        <v>118</v>
      </c>
      <c r="Y296" s="24" t="s">
        <v>62</v>
      </c>
      <c r="Z296" s="24" t="s">
        <v>42</v>
      </c>
      <c r="AA296" s="24" t="s">
        <v>105</v>
      </c>
      <c r="AB296" s="24" t="s">
        <v>119</v>
      </c>
      <c r="AC296" s="24" t="s">
        <v>98</v>
      </c>
      <c r="AD296" s="24" t="s">
        <v>113</v>
      </c>
      <c r="AE296" s="24" t="s">
        <v>45</v>
      </c>
      <c r="AF296" s="26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6"/>
      <c r="M297" s="24"/>
      <c r="N297" s="24"/>
      <c r="O297" s="24"/>
      <c r="P297" s="24"/>
      <c r="Q297" s="24"/>
      <c r="R297" s="24"/>
      <c r="S297" s="24"/>
      <c r="T297" s="24"/>
      <c r="U297" s="24"/>
      <c r="V297" s="26"/>
      <c r="W297" s="24"/>
      <c r="X297" s="24"/>
      <c r="Y297" s="24"/>
      <c r="Z297" s="24"/>
      <c r="AA297" s="24"/>
      <c r="AB297" s="24"/>
      <c r="AC297" s="24"/>
      <c r="AD297" s="24"/>
      <c r="AE297" s="24"/>
      <c r="AF297" s="26"/>
    </row>
    <row r="298" customFormat="false" ht="12.75" hidden="false" customHeight="false" outlineLevel="0" collapsed="false">
      <c r="A298" s="1" t="n">
        <v>23</v>
      </c>
      <c r="B298" s="24" t="s">
        <v>40</v>
      </c>
      <c r="C298" s="24" t="s">
        <v>48</v>
      </c>
      <c r="D298" s="24" t="s">
        <v>41</v>
      </c>
      <c r="E298" s="24" t="s">
        <v>42</v>
      </c>
      <c r="F298" s="24" t="s">
        <v>43</v>
      </c>
      <c r="G298" s="24" t="s">
        <v>44</v>
      </c>
      <c r="H298" s="24"/>
      <c r="I298" s="24" t="s">
        <v>107</v>
      </c>
      <c r="J298" s="24" t="s">
        <v>45</v>
      </c>
      <c r="K298" s="24" t="s">
        <v>141</v>
      </c>
      <c r="L298" s="26"/>
      <c r="M298" s="24" t="s">
        <v>106</v>
      </c>
      <c r="N298" s="24" t="s">
        <v>55</v>
      </c>
      <c r="O298" s="24" t="s">
        <v>62</v>
      </c>
      <c r="P298" s="24" t="s">
        <v>95</v>
      </c>
      <c r="Q298" s="24" t="s">
        <v>43</v>
      </c>
      <c r="R298" s="24" t="s">
        <v>51</v>
      </c>
      <c r="S298" s="24" t="s">
        <v>98</v>
      </c>
      <c r="T298" s="24" t="s">
        <v>53</v>
      </c>
      <c r="U298" s="24"/>
      <c r="V298" s="26"/>
      <c r="W298" s="24" t="s">
        <v>40</v>
      </c>
      <c r="X298" s="24" t="s">
        <v>118</v>
      </c>
      <c r="Y298" s="24" t="s">
        <v>56</v>
      </c>
      <c r="Z298" s="24" t="s">
        <v>95</v>
      </c>
      <c r="AA298" s="24" t="s">
        <v>105</v>
      </c>
      <c r="AB298" s="24" t="s">
        <v>97</v>
      </c>
      <c r="AC298" s="24" t="s">
        <v>98</v>
      </c>
      <c r="AD298" s="24" t="s">
        <v>107</v>
      </c>
      <c r="AE298" s="24" t="s">
        <v>92</v>
      </c>
      <c r="AF298" s="26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6"/>
      <c r="M299" s="24"/>
      <c r="N299" s="24"/>
      <c r="O299" s="24"/>
      <c r="P299" s="24"/>
      <c r="Q299" s="24"/>
      <c r="R299" s="24"/>
      <c r="S299" s="24"/>
      <c r="T299" s="24"/>
      <c r="U299" s="24"/>
      <c r="V299" s="26"/>
      <c r="W299" s="24"/>
      <c r="X299" s="24"/>
      <c r="Y299" s="24"/>
      <c r="Z299" s="24"/>
      <c r="AA299" s="24"/>
      <c r="AB299" s="24"/>
      <c r="AC299" s="24"/>
      <c r="AD299" s="24"/>
      <c r="AE299" s="24"/>
      <c r="AF299" s="26"/>
    </row>
    <row r="300" customFormat="false" ht="12.75" hidden="false" customHeight="false" outlineLevel="0" collapsed="false">
      <c r="A300" s="1" t="n">
        <v>24</v>
      </c>
      <c r="B300" s="24" t="s">
        <v>40</v>
      </c>
      <c r="C300" s="24" t="s">
        <v>55</v>
      </c>
      <c r="D300" s="24" t="s">
        <v>41</v>
      </c>
      <c r="E300" s="24" t="s">
        <v>42</v>
      </c>
      <c r="F300" s="24" t="s">
        <v>105</v>
      </c>
      <c r="G300" s="24" t="s">
        <v>44</v>
      </c>
      <c r="H300" s="24"/>
      <c r="I300" s="24" t="s">
        <v>53</v>
      </c>
      <c r="J300" s="24" t="s">
        <v>45</v>
      </c>
      <c r="K300" s="24" t="s">
        <v>141</v>
      </c>
      <c r="L300" s="26"/>
      <c r="M300" s="24" t="s">
        <v>106</v>
      </c>
      <c r="N300" s="24" t="s">
        <v>55</v>
      </c>
      <c r="O300" s="24" t="s">
        <v>49</v>
      </c>
      <c r="P300" s="24" t="s">
        <v>63</v>
      </c>
      <c r="Q300" s="24" t="s">
        <v>96</v>
      </c>
      <c r="R300" s="24" t="s">
        <v>44</v>
      </c>
      <c r="S300" s="24" t="s">
        <v>59</v>
      </c>
      <c r="T300" s="24" t="s">
        <v>113</v>
      </c>
      <c r="U300" s="24"/>
      <c r="V300" s="26"/>
      <c r="W300" s="24" t="s">
        <v>106</v>
      </c>
      <c r="X300" s="24" t="s">
        <v>55</v>
      </c>
      <c r="Y300" s="24" t="s">
        <v>49</v>
      </c>
      <c r="Z300" s="24" t="s">
        <v>127</v>
      </c>
      <c r="AA300" s="24" t="s">
        <v>96</v>
      </c>
      <c r="AB300" s="24" t="s">
        <v>51</v>
      </c>
      <c r="AC300" s="24" t="s">
        <v>52</v>
      </c>
      <c r="AD300" s="24" t="s">
        <v>107</v>
      </c>
      <c r="AE300" s="24" t="s">
        <v>103</v>
      </c>
      <c r="AF300" s="26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6"/>
      <c r="M301" s="24"/>
      <c r="N301" s="24"/>
      <c r="O301" s="24"/>
      <c r="P301" s="24"/>
      <c r="Q301" s="24"/>
      <c r="R301" s="24"/>
      <c r="S301" s="24"/>
      <c r="T301" s="24"/>
      <c r="U301" s="24"/>
      <c r="V301" s="26"/>
      <c r="W301" s="24"/>
      <c r="X301" s="24"/>
      <c r="Y301" s="24"/>
      <c r="Z301" s="24"/>
      <c r="AA301" s="24"/>
      <c r="AB301" s="24"/>
      <c r="AC301" s="24"/>
      <c r="AD301" s="24"/>
      <c r="AE301" s="24"/>
      <c r="AF301" s="26"/>
    </row>
    <row r="302" customFormat="false" ht="12.75" hidden="false" customHeight="false" outlineLevel="0" collapsed="false">
      <c r="A302" s="1" t="n">
        <v>25</v>
      </c>
      <c r="B302" s="24" t="s">
        <v>40</v>
      </c>
      <c r="C302" s="24" t="s">
        <v>55</v>
      </c>
      <c r="D302" s="24" t="s">
        <v>41</v>
      </c>
      <c r="E302" s="24" t="s">
        <v>42</v>
      </c>
      <c r="F302" s="24" t="s">
        <v>43</v>
      </c>
      <c r="G302" s="24" t="s">
        <v>44</v>
      </c>
      <c r="H302" s="24"/>
      <c r="I302" s="24" t="s">
        <v>53</v>
      </c>
      <c r="J302" s="24" t="s">
        <v>45</v>
      </c>
      <c r="K302" s="24" t="s">
        <v>108</v>
      </c>
      <c r="L302" s="26"/>
      <c r="M302" s="24" t="s">
        <v>106</v>
      </c>
      <c r="N302" s="24" t="s">
        <v>48</v>
      </c>
      <c r="O302" s="24" t="s">
        <v>62</v>
      </c>
      <c r="P302" s="24" t="s">
        <v>42</v>
      </c>
      <c r="Q302" s="24" t="s">
        <v>96</v>
      </c>
      <c r="R302" s="24" t="s">
        <v>44</v>
      </c>
      <c r="S302" s="24" t="s">
        <v>59</v>
      </c>
      <c r="T302" s="24" t="s">
        <v>53</v>
      </c>
      <c r="U302" s="24"/>
      <c r="V302" s="26"/>
      <c r="W302" s="24" t="s">
        <v>47</v>
      </c>
      <c r="X302" s="24" t="s">
        <v>48</v>
      </c>
      <c r="Y302" s="24" t="s">
        <v>62</v>
      </c>
      <c r="Z302" s="24" t="s">
        <v>127</v>
      </c>
      <c r="AA302" s="24" t="s">
        <v>123</v>
      </c>
      <c r="AB302" s="24" t="s">
        <v>44</v>
      </c>
      <c r="AC302" s="24" t="s">
        <v>139</v>
      </c>
      <c r="AD302" s="24" t="s">
        <v>107</v>
      </c>
      <c r="AE302" s="24" t="s">
        <v>45</v>
      </c>
      <c r="AF302" s="26"/>
    </row>
    <row r="303" customFormat="false" ht="12.75" hidden="false" customHeight="false" outlineLevel="0" collapsed="false">
      <c r="Y303" s="0" t="n">
        <v>34</v>
      </c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A305" s="1" t="n">
        <v>26</v>
      </c>
      <c r="B305" s="24" t="s">
        <v>40</v>
      </c>
      <c r="C305" s="24" t="s">
        <v>55</v>
      </c>
      <c r="D305" s="24" t="s">
        <v>41</v>
      </c>
      <c r="E305" s="24" t="s">
        <v>42</v>
      </c>
      <c r="F305" s="24" t="s">
        <v>43</v>
      </c>
      <c r="G305" s="24" t="s">
        <v>44</v>
      </c>
      <c r="H305" s="24"/>
      <c r="I305" s="24" t="s">
        <v>53</v>
      </c>
      <c r="J305" s="24" t="s">
        <v>45</v>
      </c>
      <c r="K305" s="24" t="s">
        <v>141</v>
      </c>
      <c r="L305" s="26"/>
      <c r="M305" s="24" t="s">
        <v>134</v>
      </c>
      <c r="N305" s="24" t="s">
        <v>55</v>
      </c>
      <c r="O305" s="24" t="s">
        <v>49</v>
      </c>
      <c r="P305" s="24" t="s">
        <v>95</v>
      </c>
      <c r="Q305" s="24" t="s">
        <v>123</v>
      </c>
      <c r="R305" s="24" t="s">
        <v>51</v>
      </c>
      <c r="S305" s="24" t="s">
        <v>59</v>
      </c>
      <c r="T305" s="24" t="s">
        <v>53</v>
      </c>
      <c r="U305" s="24"/>
      <c r="V305" s="26"/>
      <c r="W305" s="24" t="s">
        <v>106</v>
      </c>
      <c r="X305" s="24" t="s">
        <v>48</v>
      </c>
      <c r="Y305" s="24" t="s">
        <v>62</v>
      </c>
      <c r="Z305" s="24" t="s">
        <v>127</v>
      </c>
      <c r="AA305" s="24" t="s">
        <v>105</v>
      </c>
      <c r="AB305" s="24" t="s">
        <v>97</v>
      </c>
      <c r="AC305" s="24" t="s">
        <v>98</v>
      </c>
      <c r="AD305" s="24" t="s">
        <v>107</v>
      </c>
      <c r="AE305" s="24" t="s">
        <v>92</v>
      </c>
      <c r="AF305" s="26"/>
    </row>
    <row r="307" customFormat="false" ht="12.75" hidden="false" customHeight="false" outlineLevel="0" collapsed="false">
      <c r="A307" s="1" t="n">
        <v>27</v>
      </c>
      <c r="B307" s="24" t="s">
        <v>40</v>
      </c>
      <c r="C307" s="24" t="s">
        <v>55</v>
      </c>
      <c r="D307" s="24" t="s">
        <v>41</v>
      </c>
      <c r="E307" s="24" t="s">
        <v>95</v>
      </c>
      <c r="F307" s="24" t="s">
        <v>43</v>
      </c>
      <c r="G307" s="24" t="s">
        <v>44</v>
      </c>
      <c r="H307" s="24"/>
      <c r="I307" s="24" t="s">
        <v>53</v>
      </c>
      <c r="J307" s="24" t="s">
        <v>45</v>
      </c>
      <c r="K307" s="24" t="s">
        <v>108</v>
      </c>
      <c r="L307" s="26"/>
      <c r="M307" s="24" t="s">
        <v>134</v>
      </c>
      <c r="N307" s="24" t="s">
        <v>55</v>
      </c>
      <c r="O307" s="24" t="s">
        <v>49</v>
      </c>
      <c r="P307" s="24" t="s">
        <v>127</v>
      </c>
      <c r="Q307" s="24" t="s">
        <v>43</v>
      </c>
      <c r="R307" s="24" t="s">
        <v>51</v>
      </c>
      <c r="S307" s="24" t="s">
        <v>139</v>
      </c>
      <c r="T307" s="24" t="s">
        <v>128</v>
      </c>
      <c r="U307" s="24"/>
      <c r="V307" s="26"/>
      <c r="W307" s="24" t="s">
        <v>47</v>
      </c>
      <c r="X307" s="24" t="s">
        <v>118</v>
      </c>
      <c r="Y307" s="24" t="s">
        <v>41</v>
      </c>
      <c r="Z307" s="24" t="s">
        <v>127</v>
      </c>
      <c r="AA307" s="24" t="s">
        <v>43</v>
      </c>
      <c r="AB307" s="24" t="s">
        <v>97</v>
      </c>
      <c r="AC307" s="24" t="s">
        <v>59</v>
      </c>
      <c r="AD307" s="24" t="s">
        <v>113</v>
      </c>
      <c r="AE307" s="24" t="s">
        <v>103</v>
      </c>
    </row>
    <row r="309" customFormat="false" ht="12.75" hidden="false" customHeight="false" outlineLevel="0" collapsed="false">
      <c r="A309" s="1" t="n">
        <v>28</v>
      </c>
      <c r="B309" s="24" t="s">
        <v>40</v>
      </c>
      <c r="C309" s="24" t="s">
        <v>48</v>
      </c>
      <c r="D309" s="24" t="s">
        <v>62</v>
      </c>
      <c r="E309" s="24" t="s">
        <v>42</v>
      </c>
      <c r="F309" s="24" t="s">
        <v>43</v>
      </c>
      <c r="G309" s="24" t="s">
        <v>44</v>
      </c>
      <c r="H309" s="24"/>
      <c r="I309" s="24" t="s">
        <v>53</v>
      </c>
      <c r="J309" s="24" t="s">
        <v>45</v>
      </c>
      <c r="K309" s="24" t="s">
        <v>108</v>
      </c>
      <c r="L309" s="26"/>
      <c r="M309" s="24" t="s">
        <v>106</v>
      </c>
      <c r="N309" s="24" t="s">
        <v>55</v>
      </c>
      <c r="O309" s="24" t="s">
        <v>41</v>
      </c>
      <c r="P309" s="24" t="s">
        <v>95</v>
      </c>
      <c r="Q309" s="24" t="s">
        <v>105</v>
      </c>
      <c r="R309" s="24" t="s">
        <v>119</v>
      </c>
      <c r="S309" s="24" t="s">
        <v>59</v>
      </c>
      <c r="T309" s="24" t="s">
        <v>53</v>
      </c>
      <c r="U309" s="24"/>
      <c r="V309" s="26"/>
      <c r="W309" s="24" t="s">
        <v>47</v>
      </c>
      <c r="X309" s="24" t="s">
        <v>118</v>
      </c>
      <c r="Y309" s="24" t="s">
        <v>62</v>
      </c>
      <c r="Z309" s="24" t="s">
        <v>127</v>
      </c>
      <c r="AA309" s="24" t="s">
        <v>96</v>
      </c>
      <c r="AB309" s="24" t="s">
        <v>97</v>
      </c>
      <c r="AC309" s="24" t="s">
        <v>98</v>
      </c>
      <c r="AD309" s="24" t="s">
        <v>107</v>
      </c>
      <c r="AE309" s="24" t="s">
        <v>45</v>
      </c>
      <c r="AF309" s="26"/>
    </row>
    <row r="311" customFormat="false" ht="12.75" hidden="false" customHeight="false" outlineLevel="0" collapsed="false">
      <c r="A311" s="1" t="n">
        <v>29</v>
      </c>
      <c r="B311" s="24" t="s">
        <v>40</v>
      </c>
      <c r="C311" s="24" t="s">
        <v>55</v>
      </c>
      <c r="D311" s="24" t="s">
        <v>41</v>
      </c>
      <c r="E311" s="24" t="s">
        <v>95</v>
      </c>
      <c r="F311" s="24" t="s">
        <v>43</v>
      </c>
      <c r="G311" s="24" t="s">
        <v>44</v>
      </c>
      <c r="H311" s="24"/>
      <c r="I311" s="24" t="s">
        <v>53</v>
      </c>
      <c r="J311" s="24" t="s">
        <v>45</v>
      </c>
      <c r="K311" s="24" t="s">
        <v>141</v>
      </c>
      <c r="L311" s="26"/>
      <c r="M311" s="24" t="s">
        <v>40</v>
      </c>
      <c r="N311" s="24" t="s">
        <v>55</v>
      </c>
      <c r="O311" s="24" t="s">
        <v>49</v>
      </c>
      <c r="P311" s="24" t="s">
        <v>63</v>
      </c>
      <c r="Q311" s="24" t="s">
        <v>123</v>
      </c>
      <c r="R311" s="24" t="s">
        <v>44</v>
      </c>
      <c r="S311" s="24" t="s">
        <v>139</v>
      </c>
      <c r="T311" s="24" t="s">
        <v>53</v>
      </c>
      <c r="U311" s="24"/>
      <c r="V311" s="26"/>
      <c r="W311" s="24" t="s">
        <v>106</v>
      </c>
      <c r="X311" s="24" t="s">
        <v>118</v>
      </c>
      <c r="Y311" s="24" t="s">
        <v>41</v>
      </c>
      <c r="Z311" s="24" t="s">
        <v>42</v>
      </c>
      <c r="AA311" s="24" t="s">
        <v>105</v>
      </c>
      <c r="AB311" s="24" t="s">
        <v>97</v>
      </c>
      <c r="AC311" s="24" t="s">
        <v>139</v>
      </c>
      <c r="AD311" s="24" t="s">
        <v>107</v>
      </c>
      <c r="AE311" s="24" t="s">
        <v>45</v>
      </c>
      <c r="AF311" s="26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6"/>
      <c r="M312" s="24"/>
      <c r="N312" s="24"/>
      <c r="O312" s="24"/>
      <c r="P312" s="24"/>
      <c r="Q312" s="24"/>
      <c r="R312" s="24"/>
      <c r="S312" s="24"/>
      <c r="T312" s="24"/>
      <c r="U312" s="24"/>
      <c r="V312" s="26"/>
      <c r="W312" s="24"/>
      <c r="X312" s="24"/>
      <c r="Y312" s="24" t="s">
        <v>49</v>
      </c>
      <c r="Z312" s="24"/>
      <c r="AA312" s="24"/>
      <c r="AB312" s="24"/>
      <c r="AC312" s="24" t="s">
        <v>52</v>
      </c>
      <c r="AD312" s="24"/>
      <c r="AE312" s="24"/>
      <c r="AF312" s="26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6"/>
      <c r="M313" s="24"/>
      <c r="N313" s="24"/>
      <c r="O313" s="24"/>
      <c r="P313" s="24"/>
      <c r="Q313" s="24"/>
      <c r="R313" s="24"/>
      <c r="S313" s="24"/>
      <c r="T313" s="24"/>
      <c r="U313" s="24"/>
      <c r="V313" s="26"/>
      <c r="W313" s="24"/>
      <c r="X313" s="24"/>
      <c r="Y313" s="24" t="s">
        <v>62</v>
      </c>
      <c r="Z313" s="24"/>
      <c r="AA313" s="24"/>
      <c r="AB313" s="24"/>
      <c r="AC313" s="24"/>
      <c r="AD313" s="24"/>
      <c r="AE313" s="24"/>
      <c r="AF313" s="26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6"/>
      <c r="M314" s="24"/>
      <c r="N314" s="24"/>
      <c r="O314" s="24"/>
      <c r="P314" s="24"/>
      <c r="Q314" s="24"/>
      <c r="R314" s="24"/>
      <c r="S314" s="24"/>
      <c r="T314" s="24"/>
      <c r="U314" s="24"/>
      <c r="V314" s="26"/>
      <c r="W314" s="24"/>
      <c r="X314" s="24"/>
      <c r="Y314" s="24" t="s">
        <v>56</v>
      </c>
      <c r="Z314" s="24"/>
      <c r="AA314" s="24"/>
      <c r="AB314" s="24"/>
      <c r="AC314" s="24"/>
      <c r="AD314" s="24"/>
      <c r="AE314" s="24"/>
      <c r="AF314" s="26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6"/>
      <c r="M315" s="24"/>
      <c r="N315" s="24"/>
      <c r="O315" s="24"/>
      <c r="P315" s="24"/>
      <c r="Q315" s="24"/>
      <c r="R315" s="24"/>
      <c r="S315" s="24"/>
      <c r="T315" s="24"/>
      <c r="U315" s="24"/>
      <c r="V315" s="26"/>
      <c r="W315" s="24"/>
      <c r="X315" s="24"/>
      <c r="Y315" s="24"/>
      <c r="Z315" s="24"/>
      <c r="AA315" s="24"/>
      <c r="AB315" s="24"/>
      <c r="AC315" s="24"/>
      <c r="AD315" s="24"/>
      <c r="AE315" s="24"/>
      <c r="AF315" s="26"/>
    </row>
    <row r="316" customFormat="false" ht="12.75" hidden="false" customHeight="false" outlineLevel="0" collapsed="false">
      <c r="A316" s="1" t="n">
        <v>30</v>
      </c>
      <c r="B316" s="24" t="s">
        <v>40</v>
      </c>
      <c r="C316" s="24" t="s">
        <v>55</v>
      </c>
      <c r="D316" s="24" t="s">
        <v>41</v>
      </c>
      <c r="E316" s="24" t="s">
        <v>63</v>
      </c>
      <c r="F316" s="24" t="s">
        <v>43</v>
      </c>
      <c r="G316" s="24"/>
      <c r="H316" s="24"/>
      <c r="I316" s="24" t="s">
        <v>53</v>
      </c>
      <c r="J316" s="24" t="s">
        <v>45</v>
      </c>
      <c r="K316" s="24" t="s">
        <v>108</v>
      </c>
      <c r="L316" s="26"/>
      <c r="M316" s="24" t="s">
        <v>47</v>
      </c>
      <c r="N316" s="24" t="s">
        <v>48</v>
      </c>
      <c r="O316" s="24" t="s">
        <v>41</v>
      </c>
      <c r="P316" s="24" t="s">
        <v>95</v>
      </c>
      <c r="Q316" s="24" t="s">
        <v>43</v>
      </c>
      <c r="R316" s="24" t="s">
        <v>51</v>
      </c>
      <c r="S316" s="24" t="s">
        <v>59</v>
      </c>
      <c r="T316" s="24" t="s">
        <v>53</v>
      </c>
      <c r="U316" s="24"/>
      <c r="V316" s="26"/>
      <c r="W316" s="24" t="s">
        <v>47</v>
      </c>
      <c r="X316" s="24" t="s">
        <v>118</v>
      </c>
      <c r="Y316" s="24" t="s">
        <v>62</v>
      </c>
      <c r="Z316" s="24" t="s">
        <v>42</v>
      </c>
      <c r="AA316" s="24" t="s">
        <v>105</v>
      </c>
      <c r="AB316" s="24" t="s">
        <v>51</v>
      </c>
      <c r="AC316" s="24" t="s">
        <v>98</v>
      </c>
      <c r="AD316" s="24" t="s">
        <v>107</v>
      </c>
      <c r="AE316" s="24" t="s">
        <v>103</v>
      </c>
      <c r="AF316" s="26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6"/>
      <c r="M317" s="24"/>
      <c r="N317" s="24"/>
      <c r="O317" s="24"/>
      <c r="P317" s="24"/>
      <c r="Q317" s="24"/>
      <c r="R317" s="24"/>
      <c r="S317" s="24"/>
      <c r="T317" s="24"/>
      <c r="U317" s="24"/>
      <c r="V317" s="26"/>
      <c r="W317" s="24"/>
      <c r="X317" s="24"/>
      <c r="Y317" s="24" t="s">
        <v>56</v>
      </c>
      <c r="Z317" s="24"/>
      <c r="AA317" s="24"/>
      <c r="AB317" s="24"/>
      <c r="AC317" s="24"/>
      <c r="AD317" s="24"/>
      <c r="AE317" s="24"/>
      <c r="AF317" s="26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6"/>
      <c r="M318" s="24"/>
      <c r="N318" s="24"/>
      <c r="O318" s="24"/>
      <c r="P318" s="24"/>
      <c r="Q318" s="24"/>
      <c r="R318" s="24"/>
      <c r="S318" s="24"/>
      <c r="T318" s="24"/>
      <c r="U318" s="24"/>
      <c r="V318" s="26"/>
      <c r="W318" s="24"/>
      <c r="X318" s="24"/>
      <c r="Y318" s="24"/>
      <c r="Z318" s="24"/>
      <c r="AA318" s="24"/>
      <c r="AB318" s="24"/>
      <c r="AC318" s="24"/>
      <c r="AD318" s="24"/>
      <c r="AE318" s="24"/>
      <c r="AF318" s="26"/>
    </row>
    <row r="319" customFormat="false" ht="12.75" hidden="false" customHeight="false" outlineLevel="0" collapsed="false">
      <c r="A319" s="1" t="n">
        <v>31</v>
      </c>
      <c r="B319" s="24" t="s">
        <v>40</v>
      </c>
      <c r="C319" s="24" t="s">
        <v>55</v>
      </c>
      <c r="D319" s="24" t="s">
        <v>41</v>
      </c>
      <c r="E319" s="24" t="s">
        <v>63</v>
      </c>
      <c r="F319" s="24" t="s">
        <v>43</v>
      </c>
      <c r="G319" s="24" t="s">
        <v>51</v>
      </c>
      <c r="H319" s="24"/>
      <c r="I319" s="24" t="s">
        <v>53</v>
      </c>
      <c r="J319" s="24" t="s">
        <v>45</v>
      </c>
      <c r="K319" s="24" t="s">
        <v>93</v>
      </c>
      <c r="L319" s="26"/>
      <c r="M319" s="24" t="s">
        <v>47</v>
      </c>
      <c r="N319" s="24" t="s">
        <v>48</v>
      </c>
      <c r="O319" s="24" t="s">
        <v>41</v>
      </c>
      <c r="P319" s="24" t="s">
        <v>95</v>
      </c>
      <c r="Q319" s="24" t="s">
        <v>43</v>
      </c>
      <c r="R319" s="24" t="s">
        <v>44</v>
      </c>
      <c r="S319" s="24" t="s">
        <v>59</v>
      </c>
      <c r="T319" s="24" t="s">
        <v>113</v>
      </c>
      <c r="U319" s="24"/>
      <c r="V319" s="26"/>
      <c r="W319" s="24" t="s">
        <v>106</v>
      </c>
      <c r="X319" s="24" t="s">
        <v>48</v>
      </c>
      <c r="Y319" s="24" t="s">
        <v>41</v>
      </c>
      <c r="Z319" s="24" t="s">
        <v>127</v>
      </c>
      <c r="AA319" s="24" t="s">
        <v>123</v>
      </c>
      <c r="AB319" s="24" t="s">
        <v>44</v>
      </c>
      <c r="AC319" s="24" t="s">
        <v>52</v>
      </c>
      <c r="AD319" s="24" t="s">
        <v>53</v>
      </c>
      <c r="AE319" s="24" t="s">
        <v>45</v>
      </c>
      <c r="AF319" s="26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6"/>
      <c r="M320" s="24"/>
      <c r="N320" s="24"/>
      <c r="O320" s="24"/>
      <c r="P320" s="24"/>
      <c r="Q320" s="24"/>
      <c r="R320" s="24"/>
      <c r="S320" s="24"/>
      <c r="T320" s="24"/>
      <c r="U320" s="24"/>
      <c r="V320" s="26"/>
      <c r="W320" s="24"/>
      <c r="X320" s="24"/>
      <c r="Y320" s="24"/>
      <c r="Z320" s="24"/>
      <c r="AA320" s="24"/>
      <c r="AB320" s="24"/>
      <c r="AC320" s="24"/>
      <c r="AD320" s="24" t="s">
        <v>107</v>
      </c>
      <c r="AE320" s="24"/>
      <c r="AF320" s="26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6"/>
      <c r="M321" s="24"/>
      <c r="N321" s="24"/>
      <c r="O321" s="24"/>
      <c r="P321" s="24"/>
      <c r="Q321" s="24"/>
      <c r="R321" s="24"/>
      <c r="S321" s="24"/>
      <c r="T321" s="24"/>
      <c r="U321" s="24"/>
      <c r="V321" s="26"/>
      <c r="W321" s="24"/>
      <c r="X321" s="24"/>
      <c r="Y321" s="24"/>
      <c r="Z321" s="24"/>
      <c r="AA321" s="24"/>
      <c r="AB321" s="24"/>
      <c r="AC321" s="24"/>
      <c r="AD321" s="24"/>
      <c r="AE321" s="24"/>
      <c r="AF321" s="26"/>
    </row>
    <row r="322" customFormat="false" ht="12.75" hidden="false" customHeight="false" outlineLevel="0" collapsed="false">
      <c r="A322" s="1" t="n">
        <v>32</v>
      </c>
      <c r="B322" s="24" t="s">
        <v>40</v>
      </c>
      <c r="C322" s="24" t="s">
        <v>55</v>
      </c>
      <c r="D322" s="24" t="s">
        <v>41</v>
      </c>
      <c r="E322" s="24" t="s">
        <v>42</v>
      </c>
      <c r="F322" s="24" t="s">
        <v>43</v>
      </c>
      <c r="G322" s="24" t="s">
        <v>44</v>
      </c>
      <c r="H322" s="24"/>
      <c r="I322" s="24" t="s">
        <v>107</v>
      </c>
      <c r="J322" s="24" t="s">
        <v>45</v>
      </c>
      <c r="K322" s="24" t="s">
        <v>108</v>
      </c>
      <c r="L322" s="26"/>
      <c r="M322" s="24" t="s">
        <v>47</v>
      </c>
      <c r="N322" s="24" t="s">
        <v>48</v>
      </c>
      <c r="O322" s="24" t="s">
        <v>41</v>
      </c>
      <c r="P322" s="24" t="s">
        <v>95</v>
      </c>
      <c r="Q322" s="24" t="s">
        <v>96</v>
      </c>
      <c r="R322" s="24" t="s">
        <v>51</v>
      </c>
      <c r="S322" s="24" t="s">
        <v>59</v>
      </c>
      <c r="T322" s="24" t="s">
        <v>53</v>
      </c>
      <c r="U322" s="24"/>
      <c r="V322" s="26"/>
      <c r="W322" s="24" t="s">
        <v>47</v>
      </c>
      <c r="X322" s="24" t="s">
        <v>48</v>
      </c>
      <c r="Y322" s="24" t="s">
        <v>41</v>
      </c>
      <c r="Z322" s="24" t="s">
        <v>127</v>
      </c>
      <c r="AA322" s="24" t="s">
        <v>105</v>
      </c>
      <c r="AB322" s="24" t="s">
        <v>119</v>
      </c>
      <c r="AC322" s="24" t="s">
        <v>98</v>
      </c>
      <c r="AD322" s="24" t="s">
        <v>53</v>
      </c>
      <c r="AE322" s="24" t="s">
        <v>103</v>
      </c>
      <c r="AF322" s="26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6"/>
      <c r="M323" s="24"/>
      <c r="N323" s="24"/>
      <c r="O323" s="24"/>
      <c r="P323" s="24"/>
      <c r="Q323" s="24"/>
      <c r="R323" s="24"/>
      <c r="S323" s="24"/>
      <c r="T323" s="24"/>
      <c r="U323" s="24"/>
      <c r="V323" s="26"/>
      <c r="W323" s="24"/>
      <c r="X323" s="24"/>
      <c r="Y323" s="24"/>
      <c r="Z323" s="24"/>
      <c r="AA323" s="24"/>
      <c r="AB323" s="24"/>
      <c r="AC323" s="24"/>
      <c r="AD323" s="24" t="s">
        <v>128</v>
      </c>
      <c r="AE323" s="24"/>
      <c r="AF323" s="26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6"/>
      <c r="M324" s="24"/>
      <c r="N324" s="24"/>
      <c r="O324" s="24"/>
      <c r="P324" s="24"/>
      <c r="Q324" s="24"/>
      <c r="R324" s="24"/>
      <c r="S324" s="24"/>
      <c r="T324" s="24"/>
      <c r="U324" s="24"/>
      <c r="V324" s="26"/>
      <c r="W324" s="24"/>
      <c r="X324" s="24"/>
      <c r="Y324" s="24"/>
      <c r="Z324" s="24"/>
      <c r="AA324" s="24"/>
      <c r="AB324" s="24"/>
      <c r="AC324" s="24"/>
      <c r="AD324" s="24" t="s">
        <v>107</v>
      </c>
      <c r="AE324" s="24"/>
      <c r="AF324" s="26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6"/>
      <c r="M325" s="24"/>
      <c r="N325" s="24"/>
      <c r="O325" s="24"/>
      <c r="P325" s="24"/>
      <c r="Q325" s="24"/>
      <c r="R325" s="24"/>
      <c r="S325" s="24"/>
      <c r="T325" s="24"/>
      <c r="U325" s="24"/>
      <c r="V325" s="26"/>
      <c r="W325" s="24"/>
      <c r="X325" s="24"/>
      <c r="Y325" s="24"/>
      <c r="Z325" s="24"/>
      <c r="AA325" s="24"/>
      <c r="AB325" s="24"/>
      <c r="AC325" s="24"/>
      <c r="AD325" s="24" t="s">
        <v>113</v>
      </c>
      <c r="AE325" s="24"/>
      <c r="AF325" s="26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6"/>
      <c r="M326" s="24"/>
      <c r="N326" s="24"/>
      <c r="O326" s="24"/>
      <c r="P326" s="24"/>
      <c r="Q326" s="24"/>
      <c r="R326" s="24"/>
      <c r="S326" s="24"/>
      <c r="T326" s="24"/>
      <c r="U326" s="24"/>
      <c r="V326" s="26"/>
      <c r="W326" s="24"/>
      <c r="X326" s="24"/>
      <c r="Y326" s="24"/>
      <c r="Z326" s="24"/>
      <c r="AA326" s="24"/>
      <c r="AB326" s="24"/>
      <c r="AC326" s="24"/>
      <c r="AD326" s="24"/>
      <c r="AE326" s="24"/>
      <c r="AF326" s="26"/>
    </row>
    <row r="327" customFormat="false" ht="12.75" hidden="false" customHeight="false" outlineLevel="0" collapsed="false">
      <c r="A327" s="1" t="n">
        <v>33</v>
      </c>
      <c r="B327" s="24" t="s">
        <v>40</v>
      </c>
      <c r="C327" s="24" t="s">
        <v>48</v>
      </c>
      <c r="D327" s="24" t="s">
        <v>41</v>
      </c>
      <c r="E327" s="24" t="s">
        <v>95</v>
      </c>
      <c r="F327" s="24" t="s">
        <v>43</v>
      </c>
      <c r="G327" s="24" t="s">
        <v>44</v>
      </c>
      <c r="H327" s="24"/>
      <c r="I327" s="24" t="s">
        <v>53</v>
      </c>
      <c r="J327" s="24" t="s">
        <v>103</v>
      </c>
      <c r="K327" s="24" t="s">
        <v>108</v>
      </c>
      <c r="L327" s="26"/>
      <c r="M327" s="24" t="s">
        <v>106</v>
      </c>
      <c r="N327" s="24" t="s">
        <v>55</v>
      </c>
      <c r="O327" s="24" t="s">
        <v>41</v>
      </c>
      <c r="P327" s="24" t="s">
        <v>95</v>
      </c>
      <c r="Q327" s="24" t="s">
        <v>105</v>
      </c>
      <c r="R327" s="24" t="s">
        <v>51</v>
      </c>
      <c r="S327" s="24" t="s">
        <v>59</v>
      </c>
      <c r="T327" s="24" t="s">
        <v>53</v>
      </c>
      <c r="U327" s="24"/>
      <c r="V327" s="26"/>
      <c r="W327" s="24" t="s">
        <v>47</v>
      </c>
      <c r="X327" s="24" t="s">
        <v>48</v>
      </c>
      <c r="Y327" s="24" t="s">
        <v>41</v>
      </c>
      <c r="Z327" s="24" t="s">
        <v>127</v>
      </c>
      <c r="AA327" s="24" t="s">
        <v>123</v>
      </c>
      <c r="AB327" s="24" t="s">
        <v>97</v>
      </c>
      <c r="AC327" s="24" t="s">
        <v>52</v>
      </c>
      <c r="AD327" s="24" t="s">
        <v>53</v>
      </c>
      <c r="AE327" s="24" t="s">
        <v>103</v>
      </c>
      <c r="AF327" s="26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6"/>
      <c r="M328" s="24"/>
      <c r="N328" s="24"/>
      <c r="O328" s="24"/>
      <c r="P328" s="24"/>
      <c r="Q328" s="24"/>
      <c r="R328" s="24"/>
      <c r="S328" s="24"/>
      <c r="T328" s="24"/>
      <c r="U328" s="24"/>
      <c r="V328" s="26"/>
      <c r="W328" s="24"/>
      <c r="X328" s="24"/>
      <c r="Y328" s="24"/>
      <c r="Z328" s="24"/>
      <c r="AA328" s="24"/>
      <c r="AB328" s="24"/>
      <c r="AC328" s="24"/>
      <c r="AD328" s="24" t="s">
        <v>107</v>
      </c>
      <c r="AE328" s="24"/>
      <c r="AF328" s="26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6"/>
      <c r="M329" s="24"/>
      <c r="N329" s="24"/>
      <c r="O329" s="24"/>
      <c r="P329" s="24"/>
      <c r="Q329" s="24"/>
      <c r="R329" s="24"/>
      <c r="S329" s="24"/>
      <c r="T329" s="24"/>
      <c r="U329" s="24"/>
      <c r="V329" s="26"/>
      <c r="W329" s="24"/>
      <c r="X329" s="24"/>
      <c r="Y329" s="24"/>
      <c r="Z329" s="24"/>
      <c r="AA329" s="24"/>
      <c r="AB329" s="24"/>
      <c r="AC329" s="24"/>
      <c r="AD329" s="24"/>
      <c r="AE329" s="24"/>
      <c r="AF329" s="26"/>
    </row>
    <row r="330" customFormat="false" ht="12.75" hidden="false" customHeight="false" outlineLevel="0" collapsed="false">
      <c r="A330" s="1" t="n">
        <v>34</v>
      </c>
      <c r="B330" s="24" t="s">
        <v>40</v>
      </c>
      <c r="C330" s="24" t="s">
        <v>55</v>
      </c>
      <c r="D330" s="24" t="s">
        <v>41</v>
      </c>
      <c r="E330" s="24" t="s">
        <v>42</v>
      </c>
      <c r="F330" s="24" t="s">
        <v>105</v>
      </c>
      <c r="G330" s="24" t="s">
        <v>97</v>
      </c>
      <c r="H330" s="24"/>
      <c r="I330" s="24" t="s">
        <v>53</v>
      </c>
      <c r="J330" s="24" t="s">
        <v>103</v>
      </c>
      <c r="K330" s="24" t="s">
        <v>108</v>
      </c>
      <c r="L330" s="26"/>
      <c r="M330" s="24" t="s">
        <v>47</v>
      </c>
      <c r="N330" s="24" t="s">
        <v>91</v>
      </c>
      <c r="O330" s="24" t="s">
        <v>62</v>
      </c>
      <c r="P330" s="24" t="s">
        <v>95</v>
      </c>
      <c r="Q330" s="24" t="s">
        <v>43</v>
      </c>
      <c r="R330" s="24" t="s">
        <v>97</v>
      </c>
      <c r="S330" s="24" t="s">
        <v>59</v>
      </c>
      <c r="T330" s="24" t="s">
        <v>53</v>
      </c>
      <c r="U330" s="24"/>
      <c r="V330" s="26"/>
      <c r="W330" s="24" t="s">
        <v>106</v>
      </c>
      <c r="X330" s="24" t="s">
        <v>48</v>
      </c>
      <c r="Y330" s="24" t="s">
        <v>62</v>
      </c>
      <c r="Z330" s="24" t="s">
        <v>95</v>
      </c>
      <c r="AA330" s="24" t="s">
        <v>43</v>
      </c>
      <c r="AB330" s="24" t="s">
        <v>51</v>
      </c>
      <c r="AC330" s="24" t="s">
        <v>98</v>
      </c>
      <c r="AD330" s="24" t="s">
        <v>128</v>
      </c>
      <c r="AE330" s="24" t="s">
        <v>45</v>
      </c>
      <c r="AF330" s="26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6"/>
      <c r="M331" s="24"/>
      <c r="N331" s="24"/>
      <c r="O331" s="24"/>
      <c r="P331" s="24"/>
      <c r="Q331" s="24"/>
      <c r="R331" s="24"/>
      <c r="S331" s="24"/>
      <c r="T331" s="24"/>
      <c r="U331" s="24"/>
      <c r="V331" s="26"/>
      <c r="W331" s="24"/>
      <c r="X331" s="24"/>
      <c r="Y331" s="24"/>
      <c r="Z331" s="24"/>
      <c r="AA331" s="24"/>
      <c r="AB331" s="24"/>
      <c r="AC331" s="24"/>
      <c r="AD331" s="24"/>
      <c r="AE331" s="24"/>
      <c r="AF331" s="26"/>
    </row>
    <row r="332" customFormat="false" ht="12.75" hidden="false" customHeight="false" outlineLevel="0" collapsed="false">
      <c r="A332" s="1" t="n">
        <v>35</v>
      </c>
      <c r="B332" s="24" t="s">
        <v>40</v>
      </c>
      <c r="C332" s="24" t="s">
        <v>48</v>
      </c>
      <c r="D332" s="24" t="s">
        <v>41</v>
      </c>
      <c r="E332" s="24" t="s">
        <v>42</v>
      </c>
      <c r="F332" s="24" t="s">
        <v>43</v>
      </c>
      <c r="G332" s="24" t="s">
        <v>44</v>
      </c>
      <c r="H332" s="24"/>
      <c r="I332" s="24" t="s">
        <v>53</v>
      </c>
      <c r="J332" s="24" t="s">
        <v>45</v>
      </c>
      <c r="K332" s="24" t="s">
        <v>141</v>
      </c>
      <c r="L332" s="26"/>
      <c r="M332" s="24" t="s">
        <v>106</v>
      </c>
      <c r="N332" s="24" t="s">
        <v>55</v>
      </c>
      <c r="O332" s="24" t="s">
        <v>41</v>
      </c>
      <c r="P332" s="24" t="s">
        <v>95</v>
      </c>
      <c r="Q332" s="24" t="s">
        <v>43</v>
      </c>
      <c r="R332" s="24" t="s">
        <v>44</v>
      </c>
      <c r="S332" s="24" t="s">
        <v>59</v>
      </c>
      <c r="T332" s="24" t="s">
        <v>113</v>
      </c>
      <c r="U332" s="24"/>
      <c r="V332" s="26"/>
      <c r="W332" s="24" t="s">
        <v>47</v>
      </c>
      <c r="X332" s="24" t="s">
        <v>118</v>
      </c>
      <c r="Y332" s="24" t="s">
        <v>41</v>
      </c>
      <c r="Z332" s="24" t="s">
        <v>127</v>
      </c>
      <c r="AA332" s="24" t="s">
        <v>105</v>
      </c>
      <c r="AB332" s="24" t="s">
        <v>44</v>
      </c>
      <c r="AC332" s="24" t="s">
        <v>98</v>
      </c>
      <c r="AD332" s="24" t="s">
        <v>107</v>
      </c>
      <c r="AE332" s="24" t="s">
        <v>45</v>
      </c>
      <c r="AF332" s="26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6"/>
      <c r="M333" s="24"/>
      <c r="N333" s="24"/>
      <c r="O333" s="24"/>
      <c r="P333" s="24"/>
      <c r="Q333" s="24"/>
      <c r="R333" s="24"/>
      <c r="S333" s="24"/>
      <c r="T333" s="24"/>
      <c r="U333" s="24"/>
      <c r="V333" s="26"/>
      <c r="W333" s="24"/>
      <c r="X333" s="24"/>
      <c r="Y333" s="24"/>
      <c r="Z333" s="24"/>
      <c r="AA333" s="24"/>
      <c r="AB333" s="24"/>
      <c r="AC333" s="24"/>
      <c r="AD333" s="24"/>
      <c r="AE333" s="24"/>
      <c r="AF333" s="26"/>
    </row>
    <row r="334" customFormat="false" ht="12.75" hidden="false" customHeight="false" outlineLevel="0" collapsed="false">
      <c r="A334" s="1" t="n">
        <v>36</v>
      </c>
      <c r="B334" s="24" t="s">
        <v>40</v>
      </c>
      <c r="C334" s="24" t="s">
        <v>55</v>
      </c>
      <c r="D334" s="24" t="s">
        <v>41</v>
      </c>
      <c r="E334" s="24" t="s">
        <v>42</v>
      </c>
      <c r="F334" s="24" t="s">
        <v>43</v>
      </c>
      <c r="G334" s="24" t="s">
        <v>44</v>
      </c>
      <c r="H334" s="24"/>
      <c r="I334" s="24" t="s">
        <v>53</v>
      </c>
      <c r="J334" s="24" t="s">
        <v>45</v>
      </c>
      <c r="K334" s="24" t="s">
        <v>141</v>
      </c>
      <c r="L334" s="26"/>
      <c r="M334" s="24" t="s">
        <v>106</v>
      </c>
      <c r="N334" s="24" t="s">
        <v>48</v>
      </c>
      <c r="O334" s="24" t="s">
        <v>41</v>
      </c>
      <c r="P334" s="24" t="s">
        <v>63</v>
      </c>
      <c r="Q334" s="24" t="s">
        <v>43</v>
      </c>
      <c r="R334" s="24" t="s">
        <v>44</v>
      </c>
      <c r="S334" s="24" t="s">
        <v>59</v>
      </c>
      <c r="T334" s="24" t="s">
        <v>53</v>
      </c>
      <c r="U334" s="24"/>
      <c r="V334" s="26"/>
      <c r="W334" s="24" t="s">
        <v>47</v>
      </c>
      <c r="X334" s="24" t="s">
        <v>91</v>
      </c>
      <c r="Y334" s="24" t="s">
        <v>62</v>
      </c>
      <c r="Z334" s="24" t="s">
        <v>95</v>
      </c>
      <c r="AA334" s="24" t="s">
        <v>105</v>
      </c>
      <c r="AB334" s="24" t="s">
        <v>44</v>
      </c>
      <c r="AC334" s="24" t="s">
        <v>98</v>
      </c>
      <c r="AD334" s="24" t="s">
        <v>107</v>
      </c>
      <c r="AE334" s="24" t="s">
        <v>92</v>
      </c>
      <c r="AF334" s="26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6"/>
      <c r="M335" s="24"/>
      <c r="N335" s="24"/>
      <c r="O335" s="24"/>
      <c r="P335" s="24"/>
      <c r="Q335" s="24"/>
      <c r="R335" s="24"/>
      <c r="S335" s="24"/>
      <c r="T335" s="24"/>
      <c r="U335" s="24"/>
      <c r="V335" s="26"/>
      <c r="W335" s="24"/>
      <c r="X335" s="24"/>
      <c r="Y335" s="24"/>
      <c r="Z335" s="24" t="s">
        <v>42</v>
      </c>
      <c r="AA335" s="24"/>
      <c r="AB335" s="24"/>
      <c r="AC335" s="24"/>
      <c r="AD335" s="24"/>
      <c r="AE335" s="24"/>
      <c r="AF335" s="26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6"/>
      <c r="M336" s="24"/>
      <c r="N336" s="24"/>
      <c r="O336" s="24"/>
      <c r="P336" s="24"/>
      <c r="Q336" s="24"/>
      <c r="R336" s="24"/>
      <c r="S336" s="24"/>
      <c r="T336" s="24"/>
      <c r="U336" s="24"/>
      <c r="V336" s="26"/>
      <c r="W336" s="24"/>
      <c r="X336" s="24"/>
      <c r="Y336" s="24"/>
      <c r="Z336" s="24"/>
      <c r="AA336" s="24"/>
      <c r="AB336" s="24"/>
      <c r="AC336" s="24"/>
      <c r="AD336" s="24"/>
      <c r="AE336" s="24"/>
      <c r="AF336" s="26"/>
    </row>
    <row r="337" customFormat="false" ht="12.75" hidden="false" customHeight="false" outlineLevel="0" collapsed="false">
      <c r="A337" s="1" t="n">
        <v>37</v>
      </c>
      <c r="B337" s="24" t="s">
        <v>40</v>
      </c>
      <c r="C337" s="24" t="s">
        <v>48</v>
      </c>
      <c r="D337" s="24" t="s">
        <v>41</v>
      </c>
      <c r="E337" s="24" t="s">
        <v>95</v>
      </c>
      <c r="F337" s="24" t="s">
        <v>43</v>
      </c>
      <c r="G337" s="24"/>
      <c r="H337" s="24"/>
      <c r="I337" s="24" t="s">
        <v>53</v>
      </c>
      <c r="J337" s="24" t="s">
        <v>103</v>
      </c>
      <c r="K337" s="24" t="s">
        <v>108</v>
      </c>
      <c r="L337" s="26"/>
      <c r="M337" s="24" t="s">
        <v>47</v>
      </c>
      <c r="N337" s="24"/>
      <c r="O337" s="24" t="s">
        <v>41</v>
      </c>
      <c r="P337" s="24" t="s">
        <v>42</v>
      </c>
      <c r="Q337" s="24" t="s">
        <v>105</v>
      </c>
      <c r="R337" s="24" t="s">
        <v>97</v>
      </c>
      <c r="S337" s="24" t="s">
        <v>59</v>
      </c>
      <c r="T337" s="24" t="s">
        <v>107</v>
      </c>
      <c r="U337" s="24"/>
      <c r="V337" s="26"/>
      <c r="W337" s="24"/>
      <c r="X337" s="24" t="s">
        <v>118</v>
      </c>
      <c r="Y337" s="24" t="s">
        <v>62</v>
      </c>
      <c r="Z337" s="24" t="s">
        <v>127</v>
      </c>
      <c r="AA337" s="24" t="s">
        <v>96</v>
      </c>
      <c r="AB337" s="24" t="s">
        <v>51</v>
      </c>
      <c r="AC337" s="24" t="s">
        <v>98</v>
      </c>
      <c r="AD337" s="24" t="s">
        <v>107</v>
      </c>
      <c r="AE337" s="24" t="s">
        <v>92</v>
      </c>
      <c r="AF337" s="26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6"/>
      <c r="M338" s="24"/>
      <c r="N338" s="24"/>
      <c r="O338" s="24"/>
      <c r="P338" s="24"/>
      <c r="Q338" s="24"/>
      <c r="R338" s="24"/>
      <c r="S338" s="24"/>
      <c r="T338" s="24"/>
      <c r="U338" s="24"/>
      <c r="V338" s="26"/>
      <c r="W338" s="24"/>
      <c r="X338" s="24"/>
      <c r="Y338" s="24" t="s">
        <v>56</v>
      </c>
      <c r="Z338" s="24" t="s">
        <v>95</v>
      </c>
      <c r="AA338" s="24" t="s">
        <v>43</v>
      </c>
      <c r="AB338" s="24"/>
      <c r="AC338" s="24" t="s">
        <v>52</v>
      </c>
      <c r="AD338" s="24"/>
      <c r="AE338" s="24" t="s">
        <v>103</v>
      </c>
      <c r="AF338" s="26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6"/>
      <c r="M339" s="24"/>
      <c r="N339" s="24"/>
      <c r="O339" s="24"/>
      <c r="P339" s="24"/>
      <c r="Q339" s="24"/>
      <c r="R339" s="24"/>
      <c r="S339" s="24"/>
      <c r="T339" s="24"/>
      <c r="U339" s="24"/>
      <c r="V339" s="26"/>
      <c r="W339" s="24"/>
      <c r="X339" s="24"/>
      <c r="Y339" s="24"/>
      <c r="Z339" s="24" t="s">
        <v>63</v>
      </c>
      <c r="AA339" s="24"/>
      <c r="AB339" s="24"/>
      <c r="AC339" s="24"/>
      <c r="AD339" s="24"/>
      <c r="AE339" s="24" t="s">
        <v>45</v>
      </c>
      <c r="AF339" s="26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6"/>
      <c r="M340" s="24"/>
      <c r="N340" s="24"/>
      <c r="O340" s="24"/>
      <c r="P340" s="24"/>
      <c r="Q340" s="24"/>
      <c r="R340" s="24"/>
      <c r="S340" s="24"/>
      <c r="T340" s="24"/>
      <c r="U340" s="24"/>
      <c r="V340" s="26"/>
      <c r="W340" s="24"/>
      <c r="X340" s="24"/>
      <c r="Y340" s="24"/>
      <c r="Z340" s="24"/>
      <c r="AA340" s="24"/>
      <c r="AB340" s="24"/>
      <c r="AC340" s="24"/>
      <c r="AD340" s="24"/>
      <c r="AE340" s="24"/>
      <c r="AF340" s="26"/>
    </row>
    <row r="341" customFormat="false" ht="12.75" hidden="false" customHeight="false" outlineLevel="0" collapsed="false">
      <c r="A341" s="1" t="n">
        <v>38</v>
      </c>
      <c r="B341" s="24" t="s">
        <v>40</v>
      </c>
      <c r="C341" s="24" t="s">
        <v>48</v>
      </c>
      <c r="D341" s="24" t="s">
        <v>41</v>
      </c>
      <c r="E341" s="24" t="s">
        <v>127</v>
      </c>
      <c r="F341" s="24" t="s">
        <v>43</v>
      </c>
      <c r="G341" s="24" t="s">
        <v>97</v>
      </c>
      <c r="H341" s="24"/>
      <c r="I341" s="24" t="s">
        <v>107</v>
      </c>
      <c r="J341" s="24" t="s">
        <v>92</v>
      </c>
      <c r="K341" s="24" t="s">
        <v>108</v>
      </c>
      <c r="L341" s="26"/>
      <c r="M341" s="24" t="s">
        <v>134</v>
      </c>
      <c r="N341" s="24" t="s">
        <v>55</v>
      </c>
      <c r="O341" s="24" t="s">
        <v>56</v>
      </c>
      <c r="P341" s="24" t="s">
        <v>95</v>
      </c>
      <c r="Q341" s="24" t="s">
        <v>43</v>
      </c>
      <c r="R341" s="24" t="s">
        <v>119</v>
      </c>
      <c r="S341" s="24" t="s">
        <v>98</v>
      </c>
      <c r="T341" s="24" t="s">
        <v>113</v>
      </c>
      <c r="U341" s="24"/>
      <c r="V341" s="26"/>
      <c r="W341" s="24" t="s">
        <v>40</v>
      </c>
      <c r="X341" s="24" t="s">
        <v>48</v>
      </c>
      <c r="Y341" s="24" t="s">
        <v>49</v>
      </c>
      <c r="Z341" s="24" t="s">
        <v>127</v>
      </c>
      <c r="AA341" s="24"/>
      <c r="AB341" s="24"/>
      <c r="AC341" s="24"/>
      <c r="AD341" s="24"/>
      <c r="AE341" s="24"/>
      <c r="AF341" s="26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6"/>
      <c r="M342" s="24"/>
      <c r="N342" s="24"/>
      <c r="O342" s="24"/>
      <c r="P342" s="24"/>
      <c r="Q342" s="24"/>
      <c r="R342" s="24"/>
      <c r="S342" s="24"/>
      <c r="T342" s="24"/>
      <c r="U342" s="24"/>
      <c r="V342" s="26"/>
      <c r="W342" s="24"/>
      <c r="X342" s="24"/>
      <c r="Y342" s="24"/>
      <c r="Z342" s="24"/>
      <c r="AA342" s="24"/>
      <c r="AB342" s="24"/>
      <c r="AC342" s="24"/>
      <c r="AD342" s="24"/>
      <c r="AE342" s="24"/>
      <c r="AF342" s="26"/>
    </row>
    <row r="343" customFormat="false" ht="12.75" hidden="false" customHeight="false" outlineLevel="0" collapsed="false">
      <c r="A343" s="1" t="n">
        <v>39</v>
      </c>
      <c r="B343" s="24" t="s">
        <v>40</v>
      </c>
      <c r="C343" s="24" t="s">
        <v>55</v>
      </c>
      <c r="D343" s="24" t="s">
        <v>41</v>
      </c>
      <c r="E343" s="24" t="s">
        <v>42</v>
      </c>
      <c r="F343" s="24" t="s">
        <v>43</v>
      </c>
      <c r="G343" s="24" t="s">
        <v>51</v>
      </c>
      <c r="H343" s="24"/>
      <c r="I343" s="24" t="s">
        <v>53</v>
      </c>
      <c r="J343" s="24" t="s">
        <v>45</v>
      </c>
      <c r="K343" s="24" t="s">
        <v>93</v>
      </c>
      <c r="L343" s="26"/>
      <c r="M343" s="24"/>
      <c r="N343" s="24" t="s">
        <v>55</v>
      </c>
      <c r="O343" s="24" t="s">
        <v>62</v>
      </c>
      <c r="P343" s="24" t="s">
        <v>42</v>
      </c>
      <c r="Q343" s="24" t="s">
        <v>96</v>
      </c>
      <c r="R343" s="24" t="s">
        <v>51</v>
      </c>
      <c r="S343" s="24" t="s">
        <v>52</v>
      </c>
      <c r="T343" s="24" t="s">
        <v>53</v>
      </c>
      <c r="U343" s="24"/>
      <c r="V343" s="26"/>
      <c r="W343" s="24" t="s">
        <v>47</v>
      </c>
      <c r="X343" s="24" t="s">
        <v>118</v>
      </c>
      <c r="Y343" s="24" t="s">
        <v>56</v>
      </c>
      <c r="Z343" s="24" t="s">
        <v>127</v>
      </c>
      <c r="AA343" s="24" t="s">
        <v>105</v>
      </c>
      <c r="AB343" s="24" t="s">
        <v>119</v>
      </c>
      <c r="AC343" s="24" t="s">
        <v>139</v>
      </c>
      <c r="AD343" s="24" t="s">
        <v>107</v>
      </c>
      <c r="AE343" s="24" t="s">
        <v>45</v>
      </c>
      <c r="AF343" s="26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6"/>
      <c r="M344" s="24"/>
      <c r="N344" s="24"/>
      <c r="O344" s="24"/>
      <c r="P344" s="24"/>
      <c r="Q344" s="24"/>
      <c r="R344" s="24"/>
      <c r="S344" s="24"/>
      <c r="T344" s="24"/>
      <c r="U344" s="24"/>
      <c r="V344" s="26"/>
      <c r="W344" s="24"/>
      <c r="X344" s="24"/>
      <c r="Y344" s="24"/>
      <c r="Z344" s="24"/>
      <c r="AA344" s="24"/>
      <c r="AB344" s="24"/>
      <c r="AC344" s="24"/>
      <c r="AD344" s="24"/>
      <c r="AE344" s="24"/>
      <c r="AF344" s="26"/>
    </row>
    <row r="345" customFormat="false" ht="12.75" hidden="false" customHeight="false" outlineLevel="0" collapsed="false">
      <c r="A345" s="1" t="n">
        <v>40</v>
      </c>
      <c r="B345" s="24" t="s">
        <v>40</v>
      </c>
      <c r="C345" s="24" t="s">
        <v>55</v>
      </c>
      <c r="D345" s="24" t="s">
        <v>41</v>
      </c>
      <c r="E345" s="24" t="s">
        <v>42</v>
      </c>
      <c r="F345" s="24" t="s">
        <v>43</v>
      </c>
      <c r="G345" s="24" t="s">
        <v>44</v>
      </c>
      <c r="H345" s="24"/>
      <c r="I345" s="24" t="s">
        <v>53</v>
      </c>
      <c r="J345" s="24" t="s">
        <v>45</v>
      </c>
      <c r="K345" s="24" t="s">
        <v>141</v>
      </c>
      <c r="L345" s="26"/>
      <c r="M345" s="24" t="s">
        <v>40</v>
      </c>
      <c r="N345" s="24" t="s">
        <v>48</v>
      </c>
      <c r="O345" s="24" t="s">
        <v>49</v>
      </c>
      <c r="P345" s="24" t="s">
        <v>95</v>
      </c>
      <c r="Q345" s="24" t="s">
        <v>105</v>
      </c>
      <c r="R345" s="24" t="s">
        <v>44</v>
      </c>
      <c r="S345" s="24" t="s">
        <v>52</v>
      </c>
      <c r="T345" s="24" t="s">
        <v>53</v>
      </c>
      <c r="U345" s="24"/>
      <c r="V345" s="26"/>
      <c r="W345" s="24" t="s">
        <v>47</v>
      </c>
      <c r="X345" s="24" t="s">
        <v>118</v>
      </c>
      <c r="Y345" s="24" t="s">
        <v>56</v>
      </c>
      <c r="Z345" s="24" t="s">
        <v>42</v>
      </c>
      <c r="AA345" s="24" t="s">
        <v>105</v>
      </c>
      <c r="AB345" s="24" t="s">
        <v>44</v>
      </c>
      <c r="AC345" s="24" t="s">
        <v>98</v>
      </c>
      <c r="AD345" s="24" t="s">
        <v>113</v>
      </c>
      <c r="AE345" s="24" t="s">
        <v>107</v>
      </c>
      <c r="AF345" s="26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6"/>
      <c r="M346" s="24"/>
      <c r="N346" s="24"/>
      <c r="O346" s="24"/>
      <c r="P346" s="24"/>
      <c r="Q346" s="24"/>
      <c r="R346" s="24"/>
      <c r="S346" s="24"/>
      <c r="T346" s="24"/>
      <c r="U346" s="24"/>
      <c r="V346" s="26"/>
      <c r="W346" s="24"/>
      <c r="X346" s="24"/>
      <c r="Y346" s="24"/>
      <c r="Z346" s="24"/>
      <c r="AA346" s="24"/>
      <c r="AB346" s="24"/>
      <c r="AC346" s="24"/>
      <c r="AD346" s="24"/>
      <c r="AE346" s="24"/>
      <c r="AF346" s="26"/>
    </row>
    <row r="347" customFormat="false" ht="12.75" hidden="false" customHeight="false" outlineLevel="0" collapsed="false">
      <c r="A347" s="1" t="n">
        <v>41</v>
      </c>
      <c r="B347" s="24" t="s">
        <v>40</v>
      </c>
      <c r="C347" s="24" t="s">
        <v>55</v>
      </c>
      <c r="D347" s="24" t="s">
        <v>41</v>
      </c>
      <c r="E347" s="24" t="s">
        <v>42</v>
      </c>
      <c r="F347" s="24" t="s">
        <v>96</v>
      </c>
      <c r="G347" s="24" t="s">
        <v>97</v>
      </c>
      <c r="H347" s="24"/>
      <c r="I347" s="24" t="s">
        <v>53</v>
      </c>
      <c r="J347" s="24" t="s">
        <v>103</v>
      </c>
      <c r="K347" s="24" t="s">
        <v>141</v>
      </c>
      <c r="L347" s="26"/>
      <c r="M347" s="24" t="s">
        <v>134</v>
      </c>
      <c r="N347" s="24" t="s">
        <v>48</v>
      </c>
      <c r="O347" s="24" t="s">
        <v>41</v>
      </c>
      <c r="P347" s="24" t="s">
        <v>95</v>
      </c>
      <c r="Q347" s="24" t="s">
        <v>123</v>
      </c>
      <c r="R347" s="24" t="s">
        <v>44</v>
      </c>
      <c r="S347" s="24" t="s">
        <v>59</v>
      </c>
      <c r="T347" s="24" t="s">
        <v>53</v>
      </c>
      <c r="U347" s="24"/>
      <c r="V347" s="26"/>
      <c r="W347" s="24" t="s">
        <v>47</v>
      </c>
      <c r="X347" s="24" t="s">
        <v>118</v>
      </c>
      <c r="Y347" s="24" t="s">
        <v>41</v>
      </c>
      <c r="Z347" s="24" t="s">
        <v>42</v>
      </c>
      <c r="AA347" s="24" t="s">
        <v>123</v>
      </c>
      <c r="AB347" s="24" t="s">
        <v>97</v>
      </c>
      <c r="AC347" s="24" t="s">
        <v>98</v>
      </c>
      <c r="AD347" s="24" t="s">
        <v>107</v>
      </c>
      <c r="AE347" s="24" t="s">
        <v>92</v>
      </c>
      <c r="AF347" s="26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6"/>
      <c r="M348" s="24"/>
      <c r="N348" s="24"/>
      <c r="O348" s="24"/>
      <c r="P348" s="24"/>
      <c r="Q348" s="24"/>
      <c r="R348" s="24"/>
      <c r="S348" s="24"/>
      <c r="T348" s="24"/>
      <c r="U348" s="24"/>
      <c r="V348" s="26"/>
      <c r="W348" s="24"/>
      <c r="X348" s="24"/>
      <c r="Y348" s="24"/>
      <c r="Z348" s="24"/>
      <c r="AA348" s="24"/>
      <c r="AB348" s="24"/>
      <c r="AC348" s="24"/>
      <c r="AD348" s="24"/>
      <c r="AE348" s="24"/>
      <c r="AF348" s="26"/>
    </row>
    <row r="349" customFormat="false" ht="12.75" hidden="false" customHeight="false" outlineLevel="0" collapsed="false">
      <c r="A349" s="1" t="n">
        <v>42</v>
      </c>
      <c r="B349" s="24" t="s">
        <v>40</v>
      </c>
      <c r="C349" s="24" t="s">
        <v>55</v>
      </c>
      <c r="D349" s="24" t="s">
        <v>41</v>
      </c>
      <c r="E349" s="24" t="s">
        <v>42</v>
      </c>
      <c r="F349" s="24" t="s">
        <v>96</v>
      </c>
      <c r="G349" s="24" t="s">
        <v>97</v>
      </c>
      <c r="H349" s="24"/>
      <c r="I349" s="24" t="s">
        <v>53</v>
      </c>
      <c r="J349" s="24" t="s">
        <v>103</v>
      </c>
      <c r="K349" s="24" t="s">
        <v>141</v>
      </c>
      <c r="L349" s="26"/>
      <c r="M349" s="24" t="s">
        <v>134</v>
      </c>
      <c r="N349" s="24" t="s">
        <v>48</v>
      </c>
      <c r="O349" s="24" t="s">
        <v>41</v>
      </c>
      <c r="P349" s="24" t="s">
        <v>95</v>
      </c>
      <c r="Q349" s="24" t="s">
        <v>123</v>
      </c>
      <c r="R349" s="24" t="s">
        <v>44</v>
      </c>
      <c r="S349" s="24" t="s">
        <v>59</v>
      </c>
      <c r="T349" s="24" t="s">
        <v>53</v>
      </c>
      <c r="U349" s="24"/>
      <c r="V349" s="26"/>
      <c r="W349" s="24" t="s">
        <v>47</v>
      </c>
      <c r="X349" s="24" t="s">
        <v>118</v>
      </c>
      <c r="Y349" s="24" t="s">
        <v>41</v>
      </c>
      <c r="Z349" s="24" t="s">
        <v>42</v>
      </c>
      <c r="AA349" s="24" t="s">
        <v>123</v>
      </c>
      <c r="AB349" s="24" t="s">
        <v>97</v>
      </c>
      <c r="AC349" s="24" t="s">
        <v>98</v>
      </c>
      <c r="AD349" s="24" t="s">
        <v>107</v>
      </c>
      <c r="AE349" s="24" t="s">
        <v>92</v>
      </c>
      <c r="AF349" s="26"/>
    </row>
    <row r="351" customFormat="false" ht="12.75" hidden="false" customHeight="false" outlineLevel="0" collapsed="false">
      <c r="A351" s="1" t="n">
        <v>43</v>
      </c>
      <c r="B351" s="24" t="s">
        <v>47</v>
      </c>
      <c r="C351" s="24" t="s">
        <v>48</v>
      </c>
      <c r="D351" s="24" t="s">
        <v>41</v>
      </c>
      <c r="E351" s="24" t="s">
        <v>63</v>
      </c>
      <c r="F351" s="24" t="s">
        <v>43</v>
      </c>
      <c r="G351" s="24" t="s">
        <v>44</v>
      </c>
      <c r="H351" s="24"/>
      <c r="I351" s="24" t="s">
        <v>53</v>
      </c>
      <c r="J351" s="24" t="s">
        <v>103</v>
      </c>
      <c r="K351" s="24" t="s">
        <v>93</v>
      </c>
      <c r="L351" s="26"/>
      <c r="M351" s="24" t="s">
        <v>106</v>
      </c>
      <c r="N351" s="24" t="s">
        <v>55</v>
      </c>
      <c r="O351" s="24" t="s">
        <v>41</v>
      </c>
      <c r="P351" s="24" t="s">
        <v>127</v>
      </c>
      <c r="Q351" s="24" t="s">
        <v>105</v>
      </c>
      <c r="R351" s="24" t="s">
        <v>51</v>
      </c>
      <c r="S351" s="24" t="s">
        <v>59</v>
      </c>
      <c r="T351" s="24" t="s">
        <v>53</v>
      </c>
      <c r="U351" s="24"/>
      <c r="V351" s="26"/>
      <c r="W351" s="27" t="s">
        <v>106</v>
      </c>
      <c r="X351" s="24" t="s">
        <v>118</v>
      </c>
      <c r="Y351" s="24" t="s">
        <v>49</v>
      </c>
      <c r="Z351" s="24" t="s">
        <v>42</v>
      </c>
      <c r="AA351" s="24" t="s">
        <v>105</v>
      </c>
      <c r="AB351" s="24" t="s">
        <v>119</v>
      </c>
      <c r="AC351" s="24" t="s">
        <v>98</v>
      </c>
      <c r="AD351" s="24" t="s">
        <v>53</v>
      </c>
      <c r="AE351" s="24" t="s">
        <v>92</v>
      </c>
      <c r="AF351" s="26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 t="s">
        <v>45</v>
      </c>
      <c r="K352" s="24"/>
      <c r="L352" s="26"/>
      <c r="M352" s="24"/>
      <c r="N352" s="24"/>
      <c r="O352" s="24"/>
      <c r="P352" s="24" t="s">
        <v>95</v>
      </c>
      <c r="Q352" s="24" t="s">
        <v>123</v>
      </c>
      <c r="R352" s="24"/>
      <c r="S352" s="24" t="s">
        <v>139</v>
      </c>
      <c r="T352" s="24"/>
      <c r="U352" s="24"/>
      <c r="V352" s="26"/>
      <c r="W352" s="27"/>
      <c r="X352" s="24"/>
      <c r="Y352" s="24" t="s">
        <v>62</v>
      </c>
      <c r="Z352" s="24"/>
      <c r="AA352" s="24" t="s">
        <v>123</v>
      </c>
      <c r="AB352" s="24" t="s">
        <v>51</v>
      </c>
      <c r="AC352" s="24" t="s">
        <v>52</v>
      </c>
      <c r="AD352" s="24" t="s">
        <v>128</v>
      </c>
      <c r="AE352" s="24"/>
      <c r="AF352" s="26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6"/>
      <c r="M353" s="24"/>
      <c r="N353" s="24"/>
      <c r="O353" s="24"/>
      <c r="P353" s="24"/>
      <c r="Q353" s="24"/>
      <c r="R353" s="24"/>
      <c r="S353" s="24"/>
      <c r="T353" s="24"/>
      <c r="U353" s="24"/>
      <c r="V353" s="26"/>
      <c r="W353" s="27"/>
      <c r="X353" s="24"/>
      <c r="Y353" s="24"/>
      <c r="Z353" s="24"/>
      <c r="AA353" s="24"/>
      <c r="AB353" s="24"/>
      <c r="AC353" s="24"/>
      <c r="AD353" s="24"/>
      <c r="AE353" s="24"/>
      <c r="AF353" s="26"/>
    </row>
    <row r="354" customFormat="false" ht="12.75" hidden="false" customHeight="false" outlineLevel="0" collapsed="false">
      <c r="A354" s="1" t="n">
        <v>44</v>
      </c>
      <c r="B354" s="24" t="s">
        <v>40</v>
      </c>
      <c r="C354" s="24" t="s">
        <v>118</v>
      </c>
      <c r="D354" s="24" t="s">
        <v>62</v>
      </c>
      <c r="E354" s="24" t="s">
        <v>42</v>
      </c>
      <c r="F354" s="24" t="s">
        <v>43</v>
      </c>
      <c r="G354" s="24"/>
      <c r="H354" s="24"/>
      <c r="I354" s="24" t="s">
        <v>53</v>
      </c>
      <c r="J354" s="24" t="s">
        <v>103</v>
      </c>
      <c r="K354" s="24" t="s">
        <v>93</v>
      </c>
      <c r="L354" s="26"/>
      <c r="M354" s="24" t="s">
        <v>40</v>
      </c>
      <c r="N354" s="24" t="s">
        <v>55</v>
      </c>
      <c r="O354" s="24" t="s">
        <v>49</v>
      </c>
      <c r="P354" s="24" t="s">
        <v>95</v>
      </c>
      <c r="Q354" s="24" t="s">
        <v>96</v>
      </c>
      <c r="R354" s="24" t="s">
        <v>44</v>
      </c>
      <c r="S354" s="24" t="s">
        <v>59</v>
      </c>
      <c r="T354" s="24" t="s">
        <v>53</v>
      </c>
      <c r="U354" s="24"/>
      <c r="V354" s="26"/>
      <c r="W354" s="27" t="s">
        <v>106</v>
      </c>
      <c r="X354" s="24" t="s">
        <v>48</v>
      </c>
      <c r="Y354" s="24" t="s">
        <v>41</v>
      </c>
      <c r="Z354" s="24" t="s">
        <v>127</v>
      </c>
      <c r="AA354" s="24" t="s">
        <v>96</v>
      </c>
      <c r="AB354" s="24" t="s">
        <v>51</v>
      </c>
      <c r="AC354" s="24" t="s">
        <v>59</v>
      </c>
      <c r="AD354" s="24" t="s">
        <v>53</v>
      </c>
      <c r="AE354" s="24" t="s">
        <v>92</v>
      </c>
      <c r="AF354" s="26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6"/>
      <c r="M355" s="24"/>
      <c r="N355" s="24"/>
      <c r="O355" s="24"/>
      <c r="P355" s="24" t="s">
        <v>42</v>
      </c>
      <c r="Q355" s="24" t="s">
        <v>105</v>
      </c>
      <c r="R355" s="24"/>
      <c r="S355" s="24"/>
      <c r="T355" s="24" t="s">
        <v>113</v>
      </c>
      <c r="U355" s="24"/>
      <c r="V355" s="26"/>
      <c r="W355" s="27"/>
      <c r="X355" s="24"/>
      <c r="Y355" s="24"/>
      <c r="Z355" s="24" t="s">
        <v>95</v>
      </c>
      <c r="AA355" s="24"/>
      <c r="AB355" s="24"/>
      <c r="AC355" s="24"/>
      <c r="AD355" s="24"/>
      <c r="AE355" s="24"/>
      <c r="AF355" s="26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6"/>
      <c r="M356" s="24"/>
      <c r="N356" s="24"/>
      <c r="O356" s="24"/>
      <c r="P356" s="24"/>
      <c r="Q356" s="24"/>
      <c r="R356" s="24"/>
      <c r="S356" s="24"/>
      <c r="T356" s="24"/>
      <c r="U356" s="24"/>
      <c r="V356" s="26"/>
      <c r="W356" s="27"/>
      <c r="X356" s="24"/>
      <c r="Y356" s="24"/>
      <c r="Z356" s="24" t="s">
        <v>63</v>
      </c>
      <c r="AA356" s="24"/>
      <c r="AB356" s="24"/>
      <c r="AC356" s="24"/>
      <c r="AD356" s="24"/>
      <c r="AE356" s="24"/>
      <c r="AF356" s="26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6"/>
      <c r="M357" s="24"/>
      <c r="N357" s="24"/>
      <c r="O357" s="24"/>
      <c r="P357" s="24"/>
      <c r="Q357" s="24"/>
      <c r="R357" s="24"/>
      <c r="S357" s="24"/>
      <c r="T357" s="24"/>
      <c r="U357" s="24"/>
      <c r="V357" s="26"/>
      <c r="W357" s="27"/>
      <c r="X357" s="24"/>
      <c r="Y357" s="24"/>
      <c r="Z357" s="24"/>
      <c r="AA357" s="24"/>
      <c r="AB357" s="24"/>
      <c r="AC357" s="24"/>
      <c r="AD357" s="24"/>
      <c r="AE357" s="24"/>
      <c r="AF357" s="26"/>
    </row>
    <row r="358" customFormat="false" ht="12.75" hidden="false" customHeight="false" outlineLevel="0" collapsed="false">
      <c r="A358" s="1" t="n">
        <v>45</v>
      </c>
      <c r="B358" s="24" t="s">
        <v>40</v>
      </c>
      <c r="C358" s="24" t="s">
        <v>55</v>
      </c>
      <c r="D358" s="24" t="s">
        <v>41</v>
      </c>
      <c r="E358" s="24" t="s">
        <v>63</v>
      </c>
      <c r="F358" s="24" t="s">
        <v>43</v>
      </c>
      <c r="G358" s="24" t="s">
        <v>44</v>
      </c>
      <c r="H358" s="24"/>
      <c r="I358" s="24" t="s">
        <v>53</v>
      </c>
      <c r="J358" s="24" t="s">
        <v>92</v>
      </c>
      <c r="K358" s="24" t="s">
        <v>108</v>
      </c>
      <c r="L358" s="26"/>
      <c r="M358" s="24" t="s">
        <v>40</v>
      </c>
      <c r="N358" s="24" t="s">
        <v>55</v>
      </c>
      <c r="O358" s="24" t="s">
        <v>49</v>
      </c>
      <c r="P358" s="24" t="s">
        <v>95</v>
      </c>
      <c r="Q358" s="24" t="s">
        <v>43</v>
      </c>
      <c r="R358" s="24" t="s">
        <v>97</v>
      </c>
      <c r="S358" s="24" t="s">
        <v>59</v>
      </c>
      <c r="T358" s="24" t="s">
        <v>53</v>
      </c>
      <c r="U358" s="24"/>
      <c r="V358" s="26"/>
      <c r="W358" s="27" t="s">
        <v>106</v>
      </c>
      <c r="X358" s="24" t="s">
        <v>48</v>
      </c>
      <c r="Y358" s="24" t="s">
        <v>41</v>
      </c>
      <c r="Z358" s="24" t="s">
        <v>42</v>
      </c>
      <c r="AA358" s="24" t="s">
        <v>105</v>
      </c>
      <c r="AB358" s="24" t="s">
        <v>119</v>
      </c>
      <c r="AC358" s="24" t="s">
        <v>98</v>
      </c>
      <c r="AD358" s="24"/>
      <c r="AE358" s="24"/>
      <c r="AF358" s="26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6"/>
      <c r="M359" s="24"/>
      <c r="N359" s="24"/>
      <c r="O359" s="24"/>
      <c r="P359" s="24"/>
      <c r="Q359" s="24"/>
      <c r="R359" s="24"/>
      <c r="S359" s="24"/>
      <c r="T359" s="24"/>
      <c r="U359" s="24"/>
      <c r="V359" s="26"/>
      <c r="W359" s="27"/>
      <c r="X359" s="24"/>
      <c r="Y359" s="24"/>
      <c r="Z359" s="24"/>
      <c r="AA359" s="24"/>
      <c r="AB359" s="24"/>
      <c r="AC359" s="24"/>
      <c r="AD359" s="24"/>
      <c r="AE359" s="24"/>
      <c r="AF359" s="26"/>
    </row>
    <row r="360" customFormat="false" ht="12.75" hidden="false" customHeight="false" outlineLevel="0" collapsed="false">
      <c r="A360" s="1" t="n">
        <v>46</v>
      </c>
      <c r="B360" s="24" t="s">
        <v>40</v>
      </c>
      <c r="C360" s="24" t="s">
        <v>55</v>
      </c>
      <c r="D360" s="24" t="s">
        <v>41</v>
      </c>
      <c r="E360" s="24" t="s">
        <v>42</v>
      </c>
      <c r="F360" s="24" t="s">
        <v>105</v>
      </c>
      <c r="G360" s="24" t="s">
        <v>44</v>
      </c>
      <c r="H360" s="24"/>
      <c r="I360" s="24" t="s">
        <v>53</v>
      </c>
      <c r="J360" s="24" t="s">
        <v>45</v>
      </c>
      <c r="K360" s="24" t="s">
        <v>141</v>
      </c>
      <c r="L360" s="26"/>
      <c r="M360" s="24" t="s">
        <v>106</v>
      </c>
      <c r="N360" s="24" t="s">
        <v>48</v>
      </c>
      <c r="O360" s="24" t="s">
        <v>41</v>
      </c>
      <c r="P360" s="24" t="s">
        <v>42</v>
      </c>
      <c r="Q360" s="24" t="s">
        <v>123</v>
      </c>
      <c r="R360" s="24" t="s">
        <v>51</v>
      </c>
      <c r="S360" s="24" t="s">
        <v>59</v>
      </c>
      <c r="T360" s="24" t="s">
        <v>128</v>
      </c>
      <c r="U360" s="24"/>
      <c r="V360" s="26"/>
      <c r="W360" s="27" t="s">
        <v>40</v>
      </c>
      <c r="X360" s="24" t="s">
        <v>48</v>
      </c>
      <c r="Y360" s="24" t="s">
        <v>62</v>
      </c>
      <c r="Z360" s="24" t="s">
        <v>127</v>
      </c>
      <c r="AA360" s="24" t="s">
        <v>43</v>
      </c>
      <c r="AB360" s="24" t="s">
        <v>44</v>
      </c>
      <c r="AC360" s="24" t="s">
        <v>59</v>
      </c>
      <c r="AD360" s="24" t="s">
        <v>107</v>
      </c>
      <c r="AE360" s="24" t="s">
        <v>45</v>
      </c>
      <c r="AF360" s="26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6"/>
      <c r="M361" s="24"/>
      <c r="N361" s="24"/>
      <c r="O361" s="24"/>
      <c r="P361" s="24"/>
      <c r="Q361" s="24"/>
      <c r="R361" s="24"/>
      <c r="S361" s="24"/>
      <c r="T361" s="24"/>
      <c r="U361" s="24"/>
      <c r="V361" s="26"/>
      <c r="W361" s="27"/>
      <c r="X361" s="24"/>
      <c r="Y361" s="24"/>
      <c r="Z361" s="24"/>
      <c r="AA361" s="24"/>
      <c r="AB361" s="24"/>
      <c r="AC361" s="24"/>
      <c r="AD361" s="24"/>
      <c r="AE361" s="24"/>
      <c r="AF361" s="26"/>
    </row>
    <row r="362" customFormat="false" ht="12.75" hidden="false" customHeight="false" outlineLevel="0" collapsed="false">
      <c r="A362" s="1" t="n">
        <v>47</v>
      </c>
      <c r="B362" s="24" t="s">
        <v>40</v>
      </c>
      <c r="C362" s="24" t="s">
        <v>55</v>
      </c>
      <c r="D362" s="24" t="s">
        <v>41</v>
      </c>
      <c r="E362" s="24" t="s">
        <v>63</v>
      </c>
      <c r="F362" s="24" t="s">
        <v>43</v>
      </c>
      <c r="G362" s="24" t="s">
        <v>51</v>
      </c>
      <c r="H362" s="24"/>
      <c r="I362" s="24" t="s">
        <v>53</v>
      </c>
      <c r="J362" s="24" t="s">
        <v>45</v>
      </c>
      <c r="K362" s="24" t="s">
        <v>93</v>
      </c>
      <c r="L362" s="26"/>
      <c r="M362" s="24" t="s">
        <v>40</v>
      </c>
      <c r="N362" s="24" t="s">
        <v>48</v>
      </c>
      <c r="O362" s="24" t="s">
        <v>41</v>
      </c>
      <c r="P362" s="24" t="s">
        <v>95</v>
      </c>
      <c r="Q362" s="24" t="s">
        <v>96</v>
      </c>
      <c r="R362" s="24" t="s">
        <v>51</v>
      </c>
      <c r="S362" s="24" t="s">
        <v>59</v>
      </c>
      <c r="T362" s="24" t="s">
        <v>113</v>
      </c>
      <c r="U362" s="24"/>
      <c r="V362" s="26"/>
      <c r="W362" s="27" t="s">
        <v>47</v>
      </c>
      <c r="X362" s="24" t="s">
        <v>48</v>
      </c>
      <c r="Y362" s="24" t="s">
        <v>62</v>
      </c>
      <c r="Z362" s="24" t="s">
        <v>42</v>
      </c>
      <c r="AA362" s="24" t="s">
        <v>43</v>
      </c>
      <c r="AB362" s="24" t="s">
        <v>51</v>
      </c>
      <c r="AC362" s="24" t="s">
        <v>139</v>
      </c>
      <c r="AD362" s="24" t="s">
        <v>113</v>
      </c>
      <c r="AE362" s="24" t="s">
        <v>45</v>
      </c>
      <c r="AF362" s="26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6"/>
      <c r="M363" s="24"/>
      <c r="N363" s="24"/>
      <c r="O363" s="24"/>
      <c r="P363" s="24"/>
      <c r="Q363" s="24"/>
      <c r="R363" s="24"/>
      <c r="S363" s="24"/>
      <c r="T363" s="24"/>
      <c r="U363" s="24"/>
      <c r="V363" s="26"/>
      <c r="W363" s="27"/>
      <c r="X363" s="24"/>
      <c r="Y363" s="24"/>
      <c r="Z363" s="24"/>
      <c r="AA363" s="24"/>
      <c r="AB363" s="24"/>
      <c r="AC363" s="24"/>
      <c r="AD363" s="24"/>
      <c r="AE363" s="24"/>
      <c r="AF363" s="26"/>
    </row>
    <row r="364" customFormat="false" ht="12.75" hidden="false" customHeight="false" outlineLevel="0" collapsed="false">
      <c r="A364" s="1" t="n">
        <v>48</v>
      </c>
      <c r="B364" s="24" t="s">
        <v>40</v>
      </c>
      <c r="C364" s="24" t="s">
        <v>55</v>
      </c>
      <c r="D364" s="24" t="s">
        <v>41</v>
      </c>
      <c r="E364" s="24" t="s">
        <v>42</v>
      </c>
      <c r="F364" s="24" t="s">
        <v>96</v>
      </c>
      <c r="G364" s="24" t="s">
        <v>44</v>
      </c>
      <c r="H364" s="24"/>
      <c r="I364" s="24" t="s">
        <v>107</v>
      </c>
      <c r="J364" s="24" t="s">
        <v>92</v>
      </c>
      <c r="K364" s="24" t="s">
        <v>108</v>
      </c>
      <c r="L364" s="26"/>
      <c r="M364" s="24" t="s">
        <v>106</v>
      </c>
      <c r="N364" s="24" t="s">
        <v>48</v>
      </c>
      <c r="O364" s="24" t="s">
        <v>49</v>
      </c>
      <c r="P364" s="24" t="s">
        <v>95</v>
      </c>
      <c r="Q364" s="24" t="s">
        <v>96</v>
      </c>
      <c r="R364" s="24" t="s">
        <v>51</v>
      </c>
      <c r="S364" s="24" t="s">
        <v>59</v>
      </c>
      <c r="T364" s="24" t="s">
        <v>113</v>
      </c>
      <c r="U364" s="24"/>
      <c r="V364" s="26"/>
      <c r="W364" s="27" t="s">
        <v>106</v>
      </c>
      <c r="X364" s="24" t="s">
        <v>48</v>
      </c>
      <c r="Y364" s="24" t="s">
        <v>41</v>
      </c>
      <c r="Z364" s="24" t="s">
        <v>42</v>
      </c>
      <c r="AA364" s="24" t="s">
        <v>123</v>
      </c>
      <c r="AB364" s="24" t="s">
        <v>44</v>
      </c>
      <c r="AC364" s="24" t="s">
        <v>59</v>
      </c>
      <c r="AD364" s="24" t="s">
        <v>53</v>
      </c>
      <c r="AE364" s="24" t="s">
        <v>45</v>
      </c>
      <c r="AF364" s="26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6"/>
      <c r="M365" s="24"/>
      <c r="N365" s="24"/>
      <c r="O365" s="24"/>
      <c r="P365" s="24"/>
      <c r="Q365" s="24"/>
      <c r="R365" s="24"/>
      <c r="S365" s="24"/>
      <c r="T365" s="24"/>
      <c r="U365" s="24"/>
      <c r="V365" s="26"/>
      <c r="W365" s="27"/>
      <c r="X365" s="24"/>
      <c r="Y365" s="24"/>
      <c r="Z365" s="24"/>
      <c r="AA365" s="24"/>
      <c r="AB365" s="24"/>
      <c r="AC365" s="24"/>
      <c r="AD365" s="24"/>
      <c r="AE365" s="24"/>
      <c r="AF365" s="26"/>
    </row>
    <row r="366" customFormat="false" ht="12.75" hidden="false" customHeight="false" outlineLevel="0" collapsed="false">
      <c r="A366" s="1" t="n">
        <v>49</v>
      </c>
      <c r="B366" s="24" t="s">
        <v>40</v>
      </c>
      <c r="C366" s="24" t="s">
        <v>55</v>
      </c>
      <c r="D366" s="24" t="s">
        <v>49</v>
      </c>
      <c r="E366" s="24" t="s">
        <v>42</v>
      </c>
      <c r="F366" s="24" t="s">
        <v>96</v>
      </c>
      <c r="G366" s="24" t="s">
        <v>51</v>
      </c>
      <c r="H366" s="24"/>
      <c r="I366" s="24" t="s">
        <v>53</v>
      </c>
      <c r="J366" s="24" t="s">
        <v>45</v>
      </c>
      <c r="K366" s="24" t="s">
        <v>108</v>
      </c>
      <c r="L366" s="26"/>
      <c r="M366" s="24" t="s">
        <v>106</v>
      </c>
      <c r="N366" s="24" t="s">
        <v>55</v>
      </c>
      <c r="O366" s="24" t="s">
        <v>62</v>
      </c>
      <c r="P366" s="24" t="s">
        <v>95</v>
      </c>
      <c r="Q366" s="24" t="s">
        <v>96</v>
      </c>
      <c r="R366" s="24" t="s">
        <v>51</v>
      </c>
      <c r="S366" s="24" t="s">
        <v>59</v>
      </c>
      <c r="T366" s="24" t="s">
        <v>53</v>
      </c>
      <c r="U366" s="24"/>
      <c r="V366" s="26"/>
      <c r="W366" s="27" t="s">
        <v>47</v>
      </c>
      <c r="X366" s="24" t="s">
        <v>48</v>
      </c>
      <c r="Y366" s="24" t="s">
        <v>56</v>
      </c>
      <c r="Z366" s="24" t="s">
        <v>127</v>
      </c>
      <c r="AA366" s="24" t="s">
        <v>123</v>
      </c>
      <c r="AB366" s="24" t="s">
        <v>44</v>
      </c>
      <c r="AC366" s="24" t="s">
        <v>52</v>
      </c>
      <c r="AD366" s="24" t="s">
        <v>128</v>
      </c>
      <c r="AE366" s="24" t="s">
        <v>45</v>
      </c>
      <c r="AF366" s="26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6"/>
      <c r="M367" s="24"/>
      <c r="N367" s="24"/>
      <c r="O367" s="24"/>
      <c r="P367" s="24" t="s">
        <v>42</v>
      </c>
      <c r="Q367" s="24"/>
      <c r="R367" s="24"/>
      <c r="S367" s="24"/>
      <c r="T367" s="24"/>
      <c r="U367" s="24"/>
      <c r="V367" s="26"/>
      <c r="W367" s="27"/>
      <c r="X367" s="24"/>
      <c r="Y367" s="24"/>
      <c r="Z367" s="24" t="s">
        <v>95</v>
      </c>
      <c r="AA367" s="24"/>
      <c r="AB367" s="24"/>
      <c r="AC367" s="24"/>
      <c r="AD367" s="24"/>
      <c r="AE367" s="24"/>
      <c r="AF367" s="26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6"/>
      <c r="M368" s="24"/>
      <c r="N368" s="24"/>
      <c r="O368" s="24"/>
      <c r="P368" s="24"/>
      <c r="Q368" s="24"/>
      <c r="R368" s="24"/>
      <c r="S368" s="24"/>
      <c r="T368" s="24"/>
      <c r="U368" s="24"/>
      <c r="V368" s="26"/>
      <c r="W368" s="27"/>
      <c r="X368" s="24"/>
      <c r="Y368" s="24"/>
      <c r="Z368" s="24" t="s">
        <v>63</v>
      </c>
      <c r="AA368" s="24"/>
      <c r="AB368" s="24"/>
      <c r="AC368" s="24"/>
      <c r="AD368" s="24"/>
      <c r="AE368" s="24"/>
      <c r="AF368" s="26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6"/>
      <c r="M369" s="24"/>
      <c r="N369" s="24"/>
      <c r="O369" s="24"/>
      <c r="P369" s="24"/>
      <c r="Q369" s="24"/>
      <c r="R369" s="24"/>
      <c r="S369" s="24"/>
      <c r="T369" s="24"/>
      <c r="U369" s="24"/>
      <c r="V369" s="26"/>
      <c r="W369" s="27"/>
      <c r="X369" s="24"/>
      <c r="Y369" s="24"/>
      <c r="Z369" s="24"/>
      <c r="AA369" s="24"/>
      <c r="AB369" s="24"/>
      <c r="AC369" s="24"/>
      <c r="AD369" s="24"/>
      <c r="AE369" s="24"/>
      <c r="AF369" s="26"/>
    </row>
    <row r="370" customFormat="false" ht="12.75" hidden="false" customHeight="false" outlineLevel="0" collapsed="false">
      <c r="A370" s="1" t="n">
        <v>50</v>
      </c>
      <c r="B370" s="24" t="s">
        <v>134</v>
      </c>
      <c r="C370" s="24" t="s">
        <v>91</v>
      </c>
      <c r="D370" s="24" t="s">
        <v>41</v>
      </c>
      <c r="E370" s="24" t="s">
        <v>42</v>
      </c>
      <c r="F370" s="24" t="s">
        <v>43</v>
      </c>
      <c r="G370" s="24" t="s">
        <v>44</v>
      </c>
      <c r="H370" s="24"/>
      <c r="I370" s="24" t="s">
        <v>107</v>
      </c>
      <c r="J370" s="24" t="s">
        <v>45</v>
      </c>
      <c r="K370" s="24" t="s">
        <v>108</v>
      </c>
      <c r="L370" s="26"/>
      <c r="M370" s="24" t="s">
        <v>47</v>
      </c>
      <c r="N370" s="24" t="s">
        <v>48</v>
      </c>
      <c r="O370" s="24" t="s">
        <v>62</v>
      </c>
      <c r="P370" s="24" t="s">
        <v>95</v>
      </c>
      <c r="Q370" s="24" t="s">
        <v>96</v>
      </c>
      <c r="R370" s="24" t="s">
        <v>44</v>
      </c>
      <c r="S370" s="24" t="s">
        <v>59</v>
      </c>
      <c r="T370" s="24" t="s">
        <v>53</v>
      </c>
      <c r="U370" s="24"/>
      <c r="V370" s="26"/>
      <c r="W370" s="27" t="s">
        <v>106</v>
      </c>
      <c r="X370" s="24" t="s">
        <v>118</v>
      </c>
      <c r="Y370" s="24" t="s">
        <v>62</v>
      </c>
      <c r="Z370" s="24" t="s">
        <v>42</v>
      </c>
      <c r="AA370" s="24" t="s">
        <v>123</v>
      </c>
      <c r="AB370" s="24" t="s">
        <v>44</v>
      </c>
      <c r="AC370" s="24" t="s">
        <v>98</v>
      </c>
      <c r="AD370" s="24" t="s">
        <v>107</v>
      </c>
      <c r="AE370" s="24" t="s">
        <v>45</v>
      </c>
      <c r="AF370" s="26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6"/>
      <c r="M371" s="24"/>
      <c r="N371" s="24"/>
      <c r="O371" s="24"/>
      <c r="P371" s="24"/>
      <c r="Q371" s="24"/>
      <c r="R371" s="24"/>
      <c r="S371" s="24"/>
      <c r="T371" s="24"/>
      <c r="U371" s="24"/>
      <c r="V371" s="26"/>
      <c r="W371" s="27"/>
      <c r="X371" s="24"/>
      <c r="Y371" s="24"/>
      <c r="Z371" s="24"/>
      <c r="AA371" s="24"/>
      <c r="AB371" s="24"/>
      <c r="AC371" s="24"/>
      <c r="AD371" s="24"/>
      <c r="AE371" s="24"/>
      <c r="AF371" s="26"/>
    </row>
    <row r="372" customFormat="false" ht="12.75" hidden="false" customHeight="false" outlineLevel="0" collapsed="false">
      <c r="A372" s="1" t="n">
        <v>51</v>
      </c>
      <c r="B372" s="24" t="s">
        <v>40</v>
      </c>
      <c r="C372" s="24" t="s">
        <v>55</v>
      </c>
      <c r="D372" s="24" t="s">
        <v>41</v>
      </c>
      <c r="E372" s="24" t="s">
        <v>42</v>
      </c>
      <c r="F372" s="24" t="s">
        <v>43</v>
      </c>
      <c r="G372" s="24" t="s">
        <v>44</v>
      </c>
      <c r="H372" s="24"/>
      <c r="I372" s="24"/>
      <c r="J372" s="24" t="s">
        <v>103</v>
      </c>
      <c r="K372" s="24" t="s">
        <v>93</v>
      </c>
      <c r="L372" s="26"/>
      <c r="M372" s="24" t="s">
        <v>134</v>
      </c>
      <c r="N372" s="24" t="s">
        <v>48</v>
      </c>
      <c r="O372" s="24" t="s">
        <v>62</v>
      </c>
      <c r="P372" s="24" t="s">
        <v>63</v>
      </c>
      <c r="Q372" s="24"/>
      <c r="R372" s="24" t="s">
        <v>97</v>
      </c>
      <c r="S372" s="24" t="s">
        <v>59</v>
      </c>
      <c r="T372" s="24" t="s">
        <v>53</v>
      </c>
      <c r="U372" s="24"/>
      <c r="V372" s="26"/>
      <c r="W372" s="27" t="s">
        <v>106</v>
      </c>
      <c r="X372" s="24" t="s">
        <v>118</v>
      </c>
      <c r="Y372" s="24" t="s">
        <v>41</v>
      </c>
      <c r="Z372" s="24" t="s">
        <v>63</v>
      </c>
      <c r="AA372" s="24" t="s">
        <v>43</v>
      </c>
      <c r="AB372" s="24" t="s">
        <v>119</v>
      </c>
      <c r="AC372" s="24" t="s">
        <v>59</v>
      </c>
      <c r="AD372" s="24" t="s">
        <v>107</v>
      </c>
      <c r="AE372" s="24"/>
      <c r="AF372" s="26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6"/>
      <c r="M373" s="24"/>
      <c r="N373" s="24"/>
      <c r="O373" s="24"/>
      <c r="P373" s="24"/>
      <c r="Q373" s="24"/>
      <c r="R373" s="24"/>
      <c r="S373" s="24"/>
      <c r="T373" s="24"/>
      <c r="U373" s="24"/>
      <c r="V373" s="26"/>
      <c r="W373" s="27"/>
      <c r="X373" s="24"/>
      <c r="Y373" s="24"/>
      <c r="Z373" s="24"/>
      <c r="AA373" s="24"/>
      <c r="AB373" s="24" t="s">
        <v>51</v>
      </c>
      <c r="AC373" s="24"/>
      <c r="AD373" s="24"/>
      <c r="AE373" s="24"/>
      <c r="AF373" s="26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6"/>
      <c r="M374" s="24"/>
      <c r="N374" s="24"/>
      <c r="O374" s="24"/>
      <c r="P374" s="24"/>
      <c r="Q374" s="24"/>
      <c r="R374" s="24"/>
      <c r="S374" s="24"/>
      <c r="T374" s="24"/>
      <c r="U374" s="24"/>
      <c r="V374" s="26"/>
      <c r="W374" s="27"/>
      <c r="X374" s="24"/>
      <c r="Y374" s="24"/>
      <c r="Z374" s="24"/>
      <c r="AA374" s="24"/>
      <c r="AB374" s="24"/>
      <c r="AC374" s="24"/>
      <c r="AD374" s="24"/>
      <c r="AE374" s="24"/>
      <c r="AF374" s="26"/>
    </row>
    <row r="375" customFormat="false" ht="12.75" hidden="false" customHeight="false" outlineLevel="0" collapsed="false">
      <c r="A375" s="1" t="n">
        <v>52</v>
      </c>
      <c r="B375" s="24" t="s">
        <v>40</v>
      </c>
      <c r="C375" s="24" t="s">
        <v>91</v>
      </c>
      <c r="D375" s="24" t="s">
        <v>62</v>
      </c>
      <c r="E375" s="24" t="s">
        <v>42</v>
      </c>
      <c r="F375" s="24" t="s">
        <v>43</v>
      </c>
      <c r="G375" s="24" t="s">
        <v>44</v>
      </c>
      <c r="H375" s="24"/>
      <c r="I375" s="24" t="s">
        <v>53</v>
      </c>
      <c r="J375" s="24" t="s">
        <v>45</v>
      </c>
      <c r="K375" s="24" t="s">
        <v>108</v>
      </c>
      <c r="L375" s="26"/>
      <c r="M375" s="24" t="s">
        <v>47</v>
      </c>
      <c r="N375" s="24" t="s">
        <v>48</v>
      </c>
      <c r="O375" s="24" t="s">
        <v>56</v>
      </c>
      <c r="P375" s="24" t="s">
        <v>42</v>
      </c>
      <c r="Q375" s="24" t="s">
        <v>123</v>
      </c>
      <c r="R375" s="24" t="s">
        <v>51</v>
      </c>
      <c r="S375" s="24" t="s">
        <v>59</v>
      </c>
      <c r="T375" s="24" t="s">
        <v>53</v>
      </c>
      <c r="U375" s="24"/>
      <c r="V375" s="26"/>
      <c r="W375" s="27" t="s">
        <v>106</v>
      </c>
      <c r="X375" s="24" t="s">
        <v>91</v>
      </c>
      <c r="Y375" s="24" t="s">
        <v>41</v>
      </c>
      <c r="Z375" s="24" t="s">
        <v>127</v>
      </c>
      <c r="AA375" s="24" t="s">
        <v>43</v>
      </c>
      <c r="AB375" s="24" t="s">
        <v>44</v>
      </c>
      <c r="AC375" s="24" t="s">
        <v>139</v>
      </c>
      <c r="AD375" s="24" t="s">
        <v>107</v>
      </c>
      <c r="AE375" s="24" t="s">
        <v>140</v>
      </c>
      <c r="AF375" s="26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 t="s">
        <v>141</v>
      </c>
      <c r="L376" s="26"/>
      <c r="M376" s="24"/>
      <c r="N376" s="24"/>
      <c r="O376" s="24"/>
      <c r="P376" s="24"/>
      <c r="Q376" s="24"/>
      <c r="R376" s="24"/>
      <c r="S376" s="24"/>
      <c r="T376" s="24"/>
      <c r="U376" s="24"/>
      <c r="V376" s="26"/>
      <c r="W376" s="27"/>
      <c r="X376" s="24"/>
      <c r="Y376" s="24"/>
      <c r="Z376" s="24"/>
      <c r="AA376" s="24"/>
      <c r="AB376" s="24"/>
      <c r="AC376" s="24"/>
      <c r="AD376" s="24"/>
      <c r="AE376" s="24"/>
      <c r="AF376" s="26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6"/>
      <c r="M377" s="24"/>
      <c r="N377" s="24"/>
      <c r="O377" s="24"/>
      <c r="P377" s="24"/>
      <c r="Q377" s="24"/>
      <c r="R377" s="24"/>
      <c r="S377" s="24"/>
      <c r="T377" s="24"/>
      <c r="U377" s="24"/>
      <c r="V377" s="26"/>
      <c r="W377" s="27"/>
      <c r="X377" s="24"/>
      <c r="Y377" s="24"/>
      <c r="Z377" s="24"/>
      <c r="AA377" s="24"/>
      <c r="AB377" s="24"/>
      <c r="AC377" s="24"/>
      <c r="AD377" s="24"/>
      <c r="AE377" s="24"/>
      <c r="AF377" s="26"/>
    </row>
    <row r="378" customFormat="false" ht="12.75" hidden="false" customHeight="false" outlineLevel="0" collapsed="false">
      <c r="A378" s="1" t="n">
        <v>53</v>
      </c>
      <c r="B378" s="24" t="s">
        <v>40</v>
      </c>
      <c r="C378" s="24" t="s">
        <v>55</v>
      </c>
      <c r="D378" s="24" t="s">
        <v>41</v>
      </c>
      <c r="E378" s="24" t="s">
        <v>42</v>
      </c>
      <c r="F378" s="24" t="s">
        <v>43</v>
      </c>
      <c r="G378" s="24" t="s">
        <v>44</v>
      </c>
      <c r="H378" s="24"/>
      <c r="I378" s="24" t="s">
        <v>53</v>
      </c>
      <c r="J378" s="24" t="s">
        <v>103</v>
      </c>
      <c r="K378" s="24" t="s">
        <v>141</v>
      </c>
      <c r="L378" s="26"/>
      <c r="M378" s="24" t="s">
        <v>106</v>
      </c>
      <c r="N378" s="24" t="s">
        <v>55</v>
      </c>
      <c r="O378" s="24" t="s">
        <v>49</v>
      </c>
      <c r="P378" s="24" t="s">
        <v>63</v>
      </c>
      <c r="Q378" s="24" t="s">
        <v>96</v>
      </c>
      <c r="R378" s="24" t="s">
        <v>51</v>
      </c>
      <c r="S378" s="24" t="s">
        <v>59</v>
      </c>
      <c r="T378" s="24" t="s">
        <v>53</v>
      </c>
      <c r="U378" s="24"/>
      <c r="V378" s="26"/>
      <c r="W378" s="27" t="s">
        <v>106</v>
      </c>
      <c r="X378" s="24" t="s">
        <v>118</v>
      </c>
      <c r="Y378" s="24" t="s">
        <v>41</v>
      </c>
      <c r="Z378" s="24" t="s">
        <v>42</v>
      </c>
      <c r="AA378" s="24" t="s">
        <v>43</v>
      </c>
      <c r="AB378" s="24" t="s">
        <v>44</v>
      </c>
      <c r="AC378" s="24" t="s">
        <v>98</v>
      </c>
      <c r="AD378" s="24" t="s">
        <v>107</v>
      </c>
      <c r="AE378" s="24" t="s">
        <v>45</v>
      </c>
      <c r="AF378" s="26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6"/>
      <c r="M379" s="24"/>
      <c r="N379" s="24"/>
      <c r="O379" s="24"/>
      <c r="P379" s="24"/>
      <c r="Q379" s="24"/>
      <c r="R379" s="24"/>
      <c r="S379" s="24"/>
      <c r="T379" s="24"/>
      <c r="U379" s="24"/>
      <c r="V379" s="26"/>
      <c r="W379" s="27"/>
      <c r="X379" s="24"/>
      <c r="Y379" s="24"/>
      <c r="Z379" s="24"/>
      <c r="AA379" s="24"/>
      <c r="AB379" s="24"/>
      <c r="AC379" s="24"/>
      <c r="AD379" s="24"/>
      <c r="AE379" s="24"/>
      <c r="AF379" s="26"/>
    </row>
    <row r="380" customFormat="false" ht="12.75" hidden="false" customHeight="false" outlineLevel="0" collapsed="false">
      <c r="A380" s="1" t="n">
        <v>54</v>
      </c>
      <c r="B380" s="24" t="s">
        <v>40</v>
      </c>
      <c r="C380" s="24" t="s">
        <v>55</v>
      </c>
      <c r="D380" s="24" t="s">
        <v>41</v>
      </c>
      <c r="E380" s="24" t="s">
        <v>42</v>
      </c>
      <c r="F380" s="24" t="s">
        <v>43</v>
      </c>
      <c r="G380" s="24" t="s">
        <v>51</v>
      </c>
      <c r="H380" s="24"/>
      <c r="I380" s="24" t="s">
        <v>53</v>
      </c>
      <c r="J380" s="24" t="s">
        <v>45</v>
      </c>
      <c r="K380" s="24" t="s">
        <v>141</v>
      </c>
      <c r="L380" s="26"/>
      <c r="M380" s="24" t="s">
        <v>47</v>
      </c>
      <c r="N380" s="24" t="s">
        <v>48</v>
      </c>
      <c r="O380" s="24" t="s">
        <v>56</v>
      </c>
      <c r="P380" s="24" t="s">
        <v>95</v>
      </c>
      <c r="Q380" s="24" t="s">
        <v>43</v>
      </c>
      <c r="R380" s="24" t="s">
        <v>44</v>
      </c>
      <c r="S380" s="24" t="s">
        <v>59</v>
      </c>
      <c r="T380" s="24" t="s">
        <v>53</v>
      </c>
      <c r="U380" s="24"/>
      <c r="V380" s="26"/>
      <c r="W380" s="27" t="s">
        <v>47</v>
      </c>
      <c r="X380" s="24" t="s">
        <v>48</v>
      </c>
      <c r="Y380" s="24" t="s">
        <v>62</v>
      </c>
      <c r="Z380" s="24" t="s">
        <v>42</v>
      </c>
      <c r="AA380" s="24" t="s">
        <v>123</v>
      </c>
      <c r="AB380" s="24" t="s">
        <v>97</v>
      </c>
      <c r="AC380" s="24" t="s">
        <v>98</v>
      </c>
      <c r="AD380" s="24" t="s">
        <v>107</v>
      </c>
      <c r="AE380" s="24" t="s">
        <v>92</v>
      </c>
      <c r="AF380" s="26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6"/>
      <c r="M381" s="24"/>
      <c r="N381" s="24"/>
      <c r="O381" s="24"/>
      <c r="P381" s="24"/>
      <c r="Q381" s="24"/>
      <c r="R381" s="24"/>
      <c r="S381" s="24"/>
      <c r="T381" s="24"/>
      <c r="U381" s="24"/>
      <c r="V381" s="26"/>
      <c r="W381" s="27"/>
      <c r="X381" s="24"/>
      <c r="Y381" s="24"/>
      <c r="Z381" s="24"/>
      <c r="AA381" s="24"/>
      <c r="AB381" s="24"/>
      <c r="AC381" s="24"/>
      <c r="AD381" s="24"/>
      <c r="AE381" s="24"/>
      <c r="AF381" s="26"/>
    </row>
    <row r="382" customFormat="false" ht="12.75" hidden="false" customHeight="false" outlineLevel="0" collapsed="false">
      <c r="A382" s="1" t="n">
        <v>55</v>
      </c>
      <c r="B382" s="24" t="s">
        <v>40</v>
      </c>
      <c r="C382" s="24" t="s">
        <v>55</v>
      </c>
      <c r="D382" s="24" t="s">
        <v>41</v>
      </c>
      <c r="E382" s="24" t="s">
        <v>42</v>
      </c>
      <c r="F382" s="24" t="s">
        <v>43</v>
      </c>
      <c r="G382" s="24" t="s">
        <v>44</v>
      </c>
      <c r="H382" s="24"/>
      <c r="I382" s="24" t="s">
        <v>53</v>
      </c>
      <c r="J382" s="24" t="s">
        <v>103</v>
      </c>
      <c r="K382" s="24" t="s">
        <v>93</v>
      </c>
      <c r="L382" s="26"/>
      <c r="M382" s="24" t="s">
        <v>106</v>
      </c>
      <c r="N382" s="24" t="s">
        <v>48</v>
      </c>
      <c r="O382" s="24" t="s">
        <v>41</v>
      </c>
      <c r="P382" s="24" t="s">
        <v>42</v>
      </c>
      <c r="Q382" s="24" t="s">
        <v>105</v>
      </c>
      <c r="R382" s="24" t="s">
        <v>97</v>
      </c>
      <c r="S382" s="24" t="s">
        <v>59</v>
      </c>
      <c r="T382" s="24" t="s">
        <v>113</v>
      </c>
      <c r="U382" s="24"/>
      <c r="V382" s="26"/>
      <c r="W382" s="27" t="s">
        <v>47</v>
      </c>
      <c r="X382" s="24" t="s">
        <v>48</v>
      </c>
      <c r="Y382" s="24" t="s">
        <v>41</v>
      </c>
      <c r="Z382" s="24" t="s">
        <v>127</v>
      </c>
      <c r="AA382" s="24" t="s">
        <v>96</v>
      </c>
      <c r="AB382" s="24" t="s">
        <v>44</v>
      </c>
      <c r="AC382" s="24" t="s">
        <v>52</v>
      </c>
      <c r="AD382" s="24" t="s">
        <v>53</v>
      </c>
      <c r="AE382" s="24" t="s">
        <v>45</v>
      </c>
      <c r="AF382" s="26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6"/>
      <c r="M383" s="24"/>
      <c r="N383" s="24"/>
      <c r="O383" s="24"/>
      <c r="P383" s="24"/>
      <c r="Q383" s="24"/>
      <c r="R383" s="24"/>
      <c r="S383" s="24"/>
      <c r="T383" s="24"/>
      <c r="U383" s="24"/>
      <c r="V383" s="26"/>
      <c r="W383" s="27"/>
      <c r="X383" s="24"/>
      <c r="Y383" s="24"/>
      <c r="Z383" s="24"/>
      <c r="AA383" s="24"/>
      <c r="AB383" s="24"/>
      <c r="AC383" s="24"/>
      <c r="AD383" s="24"/>
      <c r="AE383" s="24"/>
      <c r="AF383" s="26"/>
    </row>
    <row r="384" customFormat="false" ht="12.75" hidden="false" customHeight="false" outlineLevel="0" collapsed="false">
      <c r="A384" s="1" t="n">
        <v>56</v>
      </c>
      <c r="B384" s="24" t="s">
        <v>47</v>
      </c>
      <c r="C384" s="24" t="s">
        <v>55</v>
      </c>
      <c r="D384" s="24" t="s">
        <v>41</v>
      </c>
      <c r="E384" s="24" t="s">
        <v>42</v>
      </c>
      <c r="F384" s="24" t="s">
        <v>43</v>
      </c>
      <c r="G384" s="24" t="s">
        <v>51</v>
      </c>
      <c r="H384" s="24"/>
      <c r="I384" s="24" t="s">
        <v>107</v>
      </c>
      <c r="J384" s="24" t="s">
        <v>103</v>
      </c>
      <c r="K384" s="24" t="s">
        <v>93</v>
      </c>
      <c r="L384" s="26"/>
      <c r="M384" s="24" t="s">
        <v>47</v>
      </c>
      <c r="N384" s="24" t="s">
        <v>48</v>
      </c>
      <c r="O384" s="24" t="s">
        <v>62</v>
      </c>
      <c r="P384" s="24" t="s">
        <v>63</v>
      </c>
      <c r="Q384" s="24" t="s">
        <v>105</v>
      </c>
      <c r="R384" s="24" t="s">
        <v>51</v>
      </c>
      <c r="S384" s="24" t="s">
        <v>52</v>
      </c>
      <c r="T384" s="24" t="s">
        <v>53</v>
      </c>
      <c r="U384" s="24"/>
      <c r="V384" s="26"/>
      <c r="W384" s="27" t="s">
        <v>47</v>
      </c>
      <c r="X384" s="24" t="s">
        <v>91</v>
      </c>
      <c r="Y384" s="24" t="s">
        <v>56</v>
      </c>
      <c r="Z384" s="24" t="s">
        <v>127</v>
      </c>
      <c r="AA384" s="24" t="s">
        <v>105</v>
      </c>
      <c r="AB384" s="24" t="s">
        <v>44</v>
      </c>
      <c r="AC384" s="24" t="s">
        <v>139</v>
      </c>
      <c r="AD384" s="24" t="s">
        <v>107</v>
      </c>
      <c r="AE384" s="24" t="s">
        <v>92</v>
      </c>
      <c r="AF384" s="26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6"/>
      <c r="M385" s="24"/>
      <c r="N385" s="24"/>
      <c r="O385" s="24"/>
      <c r="P385" s="24"/>
      <c r="Q385" s="24"/>
      <c r="R385" s="24"/>
      <c r="S385" s="24"/>
      <c r="T385" s="24"/>
      <c r="U385" s="24"/>
      <c r="V385" s="26"/>
      <c r="W385" s="27"/>
      <c r="X385" s="24"/>
      <c r="Y385" s="24"/>
      <c r="Z385" s="24"/>
      <c r="AA385" s="24"/>
      <c r="AB385" s="24"/>
      <c r="AC385" s="24"/>
      <c r="AD385" s="24"/>
      <c r="AE385" s="24"/>
      <c r="AF385" s="26"/>
    </row>
    <row r="386" customFormat="false" ht="12.75" hidden="false" customHeight="false" outlineLevel="0" collapsed="false">
      <c r="A386" s="1" t="n">
        <v>57</v>
      </c>
      <c r="B386" s="24" t="s">
        <v>40</v>
      </c>
      <c r="C386" s="24" t="s">
        <v>118</v>
      </c>
      <c r="D386" s="24" t="s">
        <v>62</v>
      </c>
      <c r="E386" s="24" t="s">
        <v>42</v>
      </c>
      <c r="F386" s="24" t="s">
        <v>43</v>
      </c>
      <c r="G386" s="24" t="s">
        <v>44</v>
      </c>
      <c r="H386" s="24"/>
      <c r="I386" s="24" t="s">
        <v>53</v>
      </c>
      <c r="J386" s="24" t="s">
        <v>45</v>
      </c>
      <c r="K386" s="24" t="s">
        <v>108</v>
      </c>
      <c r="L386" s="26"/>
      <c r="M386" s="24" t="s">
        <v>40</v>
      </c>
      <c r="N386" s="24" t="s">
        <v>48</v>
      </c>
      <c r="O386" s="24" t="s">
        <v>41</v>
      </c>
      <c r="P386" s="24" t="s">
        <v>95</v>
      </c>
      <c r="Q386" s="24" t="s">
        <v>96</v>
      </c>
      <c r="R386" s="24" t="s">
        <v>44</v>
      </c>
      <c r="S386" s="24" t="s">
        <v>59</v>
      </c>
      <c r="T386" s="24" t="s">
        <v>107</v>
      </c>
      <c r="U386" s="24"/>
      <c r="V386" s="26"/>
      <c r="W386" s="27" t="s">
        <v>47</v>
      </c>
      <c r="X386" s="24" t="s">
        <v>91</v>
      </c>
      <c r="Y386" s="24" t="s">
        <v>62</v>
      </c>
      <c r="Z386" s="24" t="s">
        <v>42</v>
      </c>
      <c r="AA386" s="24" t="s">
        <v>96</v>
      </c>
      <c r="AB386" s="24" t="s">
        <v>97</v>
      </c>
      <c r="AC386" s="24" t="s">
        <v>98</v>
      </c>
      <c r="AD386" s="24" t="s">
        <v>128</v>
      </c>
      <c r="AE386" s="24" t="s">
        <v>103</v>
      </c>
      <c r="AF386" s="26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6"/>
      <c r="M387" s="24"/>
      <c r="N387" s="24" t="s">
        <v>55</v>
      </c>
      <c r="O387" s="24" t="s">
        <v>49</v>
      </c>
      <c r="P387" s="24"/>
      <c r="Q387" s="24"/>
      <c r="R387" s="24"/>
      <c r="S387" s="24"/>
      <c r="T387" s="24" t="s">
        <v>113</v>
      </c>
      <c r="U387" s="24"/>
      <c r="V387" s="26"/>
      <c r="W387" s="27" t="s">
        <v>106</v>
      </c>
      <c r="X387" s="24"/>
      <c r="Y387" s="24"/>
      <c r="Z387" s="24"/>
      <c r="AA387" s="24"/>
      <c r="AB387" s="24"/>
      <c r="AC387" s="24"/>
      <c r="AD387" s="24" t="s">
        <v>107</v>
      </c>
      <c r="AE387" s="24" t="s">
        <v>140</v>
      </c>
      <c r="AF387" s="26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6"/>
      <c r="M388" s="24"/>
      <c r="N388" s="24"/>
      <c r="O388" s="24"/>
      <c r="P388" s="24"/>
      <c r="Q388" s="24"/>
      <c r="R388" s="24"/>
      <c r="S388" s="24"/>
      <c r="T388" s="24"/>
      <c r="U388" s="24"/>
      <c r="V388" s="26"/>
      <c r="W388" s="27"/>
      <c r="X388" s="24"/>
      <c r="Y388" s="24"/>
      <c r="Z388" s="24"/>
      <c r="AA388" s="24"/>
      <c r="AB388" s="24"/>
      <c r="AC388" s="24"/>
      <c r="AD388" s="24"/>
      <c r="AE388" s="24"/>
      <c r="AF388" s="26"/>
    </row>
    <row r="389" customFormat="false" ht="12.75" hidden="false" customHeight="false" outlineLevel="0" collapsed="false">
      <c r="A389" s="1" t="n">
        <v>58</v>
      </c>
      <c r="B389" s="24" t="s">
        <v>40</v>
      </c>
      <c r="C389" s="24" t="s">
        <v>55</v>
      </c>
      <c r="D389" s="24" t="s">
        <v>41</v>
      </c>
      <c r="E389" s="24" t="s">
        <v>42</v>
      </c>
      <c r="F389" s="24" t="s">
        <v>43</v>
      </c>
      <c r="G389" s="24" t="s">
        <v>44</v>
      </c>
      <c r="H389" s="24"/>
      <c r="I389" s="24" t="s">
        <v>53</v>
      </c>
      <c r="J389" s="24" t="s">
        <v>45</v>
      </c>
      <c r="K389" s="24" t="s">
        <v>141</v>
      </c>
      <c r="L389" s="26"/>
      <c r="M389" s="24" t="s">
        <v>106</v>
      </c>
      <c r="N389" s="24" t="s">
        <v>55</v>
      </c>
      <c r="O389" s="24" t="s">
        <v>41</v>
      </c>
      <c r="P389" s="24" t="s">
        <v>42</v>
      </c>
      <c r="Q389" s="24" t="s">
        <v>123</v>
      </c>
      <c r="R389" s="24" t="s">
        <v>51</v>
      </c>
      <c r="S389" s="24" t="s">
        <v>59</v>
      </c>
      <c r="T389" s="24" t="s">
        <v>53</v>
      </c>
      <c r="U389" s="24"/>
      <c r="V389" s="26"/>
      <c r="W389" s="27" t="s">
        <v>106</v>
      </c>
      <c r="X389" s="24" t="s">
        <v>118</v>
      </c>
      <c r="Y389" s="24" t="s">
        <v>41</v>
      </c>
      <c r="Z389" s="24" t="s">
        <v>95</v>
      </c>
      <c r="AA389" s="24" t="s">
        <v>123</v>
      </c>
      <c r="AB389" s="24" t="s">
        <v>119</v>
      </c>
      <c r="AC389" s="24" t="s">
        <v>59</v>
      </c>
      <c r="AD389" s="24" t="s">
        <v>107</v>
      </c>
      <c r="AE389" s="24" t="s">
        <v>45</v>
      </c>
      <c r="AF389" s="26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6"/>
      <c r="M390" s="24"/>
      <c r="N390" s="24"/>
      <c r="O390" s="24"/>
      <c r="P390" s="24"/>
      <c r="Q390" s="24"/>
      <c r="R390" s="24"/>
      <c r="S390" s="24"/>
      <c r="T390" s="24"/>
      <c r="U390" s="24"/>
      <c r="V390" s="26"/>
      <c r="W390" s="27"/>
      <c r="X390" s="24"/>
      <c r="Y390" s="24"/>
      <c r="Z390" s="24"/>
      <c r="AA390" s="24"/>
      <c r="AB390" s="24"/>
      <c r="AC390" s="24"/>
      <c r="AD390" s="24"/>
      <c r="AE390" s="24"/>
      <c r="AF390" s="26"/>
    </row>
    <row r="391" customFormat="false" ht="12.75" hidden="false" customHeight="false" outlineLevel="0" collapsed="false">
      <c r="A391" s="1" t="n">
        <v>59</v>
      </c>
      <c r="B391" s="24" t="s">
        <v>40</v>
      </c>
      <c r="C391" s="24" t="s">
        <v>55</v>
      </c>
      <c r="D391" s="24" t="s">
        <v>41</v>
      </c>
      <c r="E391" s="24" t="s">
        <v>127</v>
      </c>
      <c r="F391" s="24" t="s">
        <v>43</v>
      </c>
      <c r="G391" s="24" t="s">
        <v>51</v>
      </c>
      <c r="H391" s="24"/>
      <c r="I391" s="24" t="s">
        <v>53</v>
      </c>
      <c r="J391" s="24" t="s">
        <v>103</v>
      </c>
      <c r="K391" s="24" t="s">
        <v>108</v>
      </c>
      <c r="L391" s="26"/>
      <c r="M391" s="24" t="s">
        <v>47</v>
      </c>
      <c r="N391" s="24" t="s">
        <v>55</v>
      </c>
      <c r="O391" s="24" t="s">
        <v>49</v>
      </c>
      <c r="P391" s="24" t="s">
        <v>95</v>
      </c>
      <c r="Q391" s="24" t="s">
        <v>96</v>
      </c>
      <c r="R391" s="24" t="s">
        <v>51</v>
      </c>
      <c r="S391" s="24" t="s">
        <v>59</v>
      </c>
      <c r="T391" s="24" t="s">
        <v>53</v>
      </c>
      <c r="U391" s="24"/>
      <c r="V391" s="26"/>
      <c r="W391" s="27" t="s">
        <v>40</v>
      </c>
      <c r="X391" s="24" t="s">
        <v>118</v>
      </c>
      <c r="Y391" s="24" t="s">
        <v>49</v>
      </c>
      <c r="Z391" s="24" t="s">
        <v>42</v>
      </c>
      <c r="AA391" s="24" t="s">
        <v>43</v>
      </c>
      <c r="AB391" s="24" t="s">
        <v>51</v>
      </c>
      <c r="AC391" s="24" t="s">
        <v>98</v>
      </c>
      <c r="AD391" s="24" t="s">
        <v>107</v>
      </c>
      <c r="AE391" s="24" t="s">
        <v>92</v>
      </c>
      <c r="AF391" s="26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6"/>
      <c r="M392" s="24"/>
      <c r="N392" s="24"/>
      <c r="O392" s="24"/>
      <c r="P392" s="24"/>
      <c r="Q392" s="24"/>
      <c r="R392" s="24"/>
      <c r="S392" s="24"/>
      <c r="T392" s="24"/>
      <c r="U392" s="24"/>
      <c r="V392" s="26"/>
      <c r="W392" s="27"/>
      <c r="X392" s="24"/>
      <c r="Y392" s="24" t="s">
        <v>62</v>
      </c>
      <c r="Z392" s="24"/>
      <c r="AA392" s="24"/>
      <c r="AB392" s="24"/>
      <c r="AC392" s="24"/>
      <c r="AD392" s="24" t="s">
        <v>113</v>
      </c>
      <c r="AE392" s="24" t="s">
        <v>103</v>
      </c>
      <c r="AF392" s="26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6"/>
      <c r="M393" s="24"/>
      <c r="N393" s="24"/>
      <c r="O393" s="24"/>
      <c r="P393" s="24"/>
      <c r="Q393" s="24"/>
      <c r="R393" s="24"/>
      <c r="S393" s="24"/>
      <c r="T393" s="24"/>
      <c r="U393" s="24"/>
      <c r="V393" s="26"/>
      <c r="W393" s="27"/>
      <c r="X393" s="24"/>
      <c r="Y393" s="24"/>
      <c r="Z393" s="24"/>
      <c r="AA393" s="24"/>
      <c r="AB393" s="24"/>
      <c r="AC393" s="24"/>
      <c r="AD393" s="24"/>
      <c r="AE393" s="24"/>
      <c r="AF393" s="26"/>
    </row>
    <row r="394" customFormat="false" ht="12.75" hidden="false" customHeight="false" outlineLevel="0" collapsed="false">
      <c r="A394" s="1" t="n">
        <v>60</v>
      </c>
      <c r="B394" s="24" t="s">
        <v>40</v>
      </c>
      <c r="C394" s="24" t="s">
        <v>55</v>
      </c>
      <c r="D394" s="24" t="s">
        <v>62</v>
      </c>
      <c r="E394" s="24" t="s">
        <v>63</v>
      </c>
      <c r="F394" s="24" t="s">
        <v>123</v>
      </c>
      <c r="G394" s="24" t="s">
        <v>44</v>
      </c>
      <c r="H394" s="24"/>
      <c r="I394" s="24" t="s">
        <v>113</v>
      </c>
      <c r="J394" s="24" t="s">
        <v>45</v>
      </c>
      <c r="K394" s="24" t="s">
        <v>141</v>
      </c>
      <c r="L394" s="26"/>
      <c r="M394" s="24" t="s">
        <v>47</v>
      </c>
      <c r="N394" s="24" t="s">
        <v>48</v>
      </c>
      <c r="O394" s="24" t="s">
        <v>56</v>
      </c>
      <c r="P394" s="24" t="s">
        <v>63</v>
      </c>
      <c r="Q394" s="24" t="s">
        <v>96</v>
      </c>
      <c r="R394" s="24" t="s">
        <v>44</v>
      </c>
      <c r="S394" s="24" t="s">
        <v>52</v>
      </c>
      <c r="T394" s="24" t="s">
        <v>53</v>
      </c>
      <c r="U394" s="24"/>
      <c r="V394" s="26"/>
      <c r="W394" s="27" t="s">
        <v>106</v>
      </c>
      <c r="X394" s="24" t="s">
        <v>55</v>
      </c>
      <c r="Y394" s="24" t="s">
        <v>62</v>
      </c>
      <c r="Z394" s="24" t="s">
        <v>127</v>
      </c>
      <c r="AA394" s="24" t="s">
        <v>105</v>
      </c>
      <c r="AB394" s="24" t="s">
        <v>44</v>
      </c>
      <c r="AC394" s="24" t="s">
        <v>98</v>
      </c>
      <c r="AD394" s="24" t="s">
        <v>107</v>
      </c>
      <c r="AE394" s="24" t="s">
        <v>45</v>
      </c>
      <c r="AF394" s="26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6"/>
      <c r="M395" s="24"/>
      <c r="N395" s="24"/>
      <c r="O395" s="24"/>
      <c r="P395" s="24"/>
      <c r="Q395" s="24"/>
      <c r="R395" s="24"/>
      <c r="S395" s="24"/>
      <c r="T395" s="24"/>
      <c r="U395" s="24"/>
      <c r="V395" s="26"/>
      <c r="W395" s="27"/>
      <c r="X395" s="24"/>
      <c r="Y395" s="24"/>
      <c r="Z395" s="24"/>
      <c r="AA395" s="24"/>
      <c r="AB395" s="24"/>
      <c r="AC395" s="24"/>
      <c r="AD395" s="24"/>
      <c r="AE395" s="24"/>
      <c r="AF395" s="26"/>
    </row>
    <row r="396" customFormat="false" ht="12.75" hidden="false" customHeight="false" outlineLevel="0" collapsed="false">
      <c r="A396" s="1" t="n">
        <v>61</v>
      </c>
      <c r="B396" s="24" t="s">
        <v>106</v>
      </c>
      <c r="C396" s="24" t="s">
        <v>118</v>
      </c>
      <c r="D396" s="24" t="s">
        <v>41</v>
      </c>
      <c r="E396" s="24" t="s">
        <v>95</v>
      </c>
      <c r="F396" s="24" t="s">
        <v>105</v>
      </c>
      <c r="G396" s="24" t="s">
        <v>51</v>
      </c>
      <c r="H396" s="24"/>
      <c r="I396" s="24" t="s">
        <v>113</v>
      </c>
      <c r="J396" s="24" t="s">
        <v>103</v>
      </c>
      <c r="K396" s="24" t="s">
        <v>141</v>
      </c>
      <c r="L396" s="26"/>
      <c r="M396" s="24" t="s">
        <v>134</v>
      </c>
      <c r="N396" s="24" t="s">
        <v>48</v>
      </c>
      <c r="O396" s="24" t="s">
        <v>49</v>
      </c>
      <c r="P396" s="24" t="s">
        <v>63</v>
      </c>
      <c r="Q396" s="24" t="s">
        <v>96</v>
      </c>
      <c r="R396" s="24" t="s">
        <v>44</v>
      </c>
      <c r="S396" s="24" t="s">
        <v>59</v>
      </c>
      <c r="T396" s="24" t="s">
        <v>53</v>
      </c>
      <c r="U396" s="24"/>
      <c r="V396" s="26"/>
      <c r="W396" s="27" t="s">
        <v>47</v>
      </c>
      <c r="X396" s="24" t="s">
        <v>55</v>
      </c>
      <c r="Y396" s="24" t="s">
        <v>41</v>
      </c>
      <c r="Z396" s="24" t="s">
        <v>127</v>
      </c>
      <c r="AA396" s="24" t="s">
        <v>43</v>
      </c>
      <c r="AB396" s="24" t="s">
        <v>97</v>
      </c>
      <c r="AC396" s="24" t="s">
        <v>98</v>
      </c>
      <c r="AD396" s="24" t="s">
        <v>107</v>
      </c>
      <c r="AE396" s="24" t="s">
        <v>92</v>
      </c>
      <c r="AF396" s="26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6"/>
      <c r="M397" s="24"/>
      <c r="N397" s="24"/>
      <c r="O397" s="24"/>
      <c r="P397" s="24"/>
      <c r="Q397" s="24"/>
      <c r="R397" s="24"/>
      <c r="S397" s="24"/>
      <c r="T397" s="24"/>
      <c r="U397" s="24"/>
      <c r="V397" s="26"/>
      <c r="W397" s="27"/>
      <c r="X397" s="24"/>
      <c r="Y397" s="24"/>
      <c r="Z397" s="24"/>
      <c r="AA397" s="24"/>
      <c r="AB397" s="24"/>
      <c r="AC397" s="24"/>
      <c r="AD397" s="24"/>
      <c r="AE397" s="24"/>
      <c r="AF397" s="26"/>
    </row>
    <row r="398" customFormat="false" ht="12.75" hidden="false" customHeight="false" outlineLevel="0" collapsed="false">
      <c r="A398" s="1" t="n">
        <v>62</v>
      </c>
      <c r="B398" s="24" t="s">
        <v>47</v>
      </c>
      <c r="C398" s="24" t="s">
        <v>55</v>
      </c>
      <c r="D398" s="24" t="s">
        <v>49</v>
      </c>
      <c r="E398" s="24" t="s">
        <v>42</v>
      </c>
      <c r="F398" s="24" t="s">
        <v>96</v>
      </c>
      <c r="G398" s="24" t="s">
        <v>44</v>
      </c>
      <c r="H398" s="24"/>
      <c r="I398" s="24" t="s">
        <v>113</v>
      </c>
      <c r="J398" s="24" t="s">
        <v>140</v>
      </c>
      <c r="K398" s="24" t="s">
        <v>93</v>
      </c>
      <c r="L398" s="26"/>
      <c r="M398" s="24" t="s">
        <v>134</v>
      </c>
      <c r="N398" s="24" t="s">
        <v>55</v>
      </c>
      <c r="O398" s="24" t="s">
        <v>62</v>
      </c>
      <c r="P398" s="24" t="s">
        <v>127</v>
      </c>
      <c r="Q398" s="24" t="s">
        <v>96</v>
      </c>
      <c r="R398" s="24" t="s">
        <v>97</v>
      </c>
      <c r="S398" s="24" t="s">
        <v>98</v>
      </c>
      <c r="T398" s="24" t="s">
        <v>107</v>
      </c>
      <c r="U398" s="24"/>
      <c r="V398" s="26"/>
      <c r="W398" s="27" t="s">
        <v>106</v>
      </c>
      <c r="X398" s="24" t="s">
        <v>118</v>
      </c>
      <c r="Y398" s="24" t="s">
        <v>41</v>
      </c>
      <c r="Z398" s="24" t="s">
        <v>127</v>
      </c>
      <c r="AA398" s="24" t="s">
        <v>96</v>
      </c>
      <c r="AB398" s="24" t="s">
        <v>119</v>
      </c>
      <c r="AC398" s="24" t="s">
        <v>98</v>
      </c>
      <c r="AD398" s="24" t="s">
        <v>128</v>
      </c>
      <c r="AE398" s="24"/>
      <c r="AF398" s="26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6"/>
      <c r="M399" s="24"/>
      <c r="N399" s="24"/>
      <c r="O399" s="24"/>
      <c r="P399" s="24" t="s">
        <v>95</v>
      </c>
      <c r="Q399" s="24"/>
      <c r="R399" s="24"/>
      <c r="S399" s="24"/>
      <c r="T399" s="24"/>
      <c r="U399" s="24"/>
      <c r="V399" s="26"/>
      <c r="W399" s="27"/>
      <c r="X399" s="24"/>
      <c r="Y399" s="24" t="s">
        <v>49</v>
      </c>
      <c r="Z399" s="24" t="s">
        <v>95</v>
      </c>
      <c r="AA399" s="24" t="s">
        <v>123</v>
      </c>
      <c r="AB399" s="24"/>
      <c r="AC399" s="24"/>
      <c r="AD399" s="24" t="s">
        <v>107</v>
      </c>
      <c r="AE399" s="24"/>
      <c r="AF399" s="26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6"/>
      <c r="M400" s="24"/>
      <c r="N400" s="24"/>
      <c r="O400" s="24"/>
      <c r="P400" s="24" t="s">
        <v>42</v>
      </c>
      <c r="Q400" s="24"/>
      <c r="R400" s="24"/>
      <c r="S400" s="24"/>
      <c r="T400" s="24"/>
      <c r="U400" s="24"/>
      <c r="V400" s="26"/>
      <c r="W400" s="27"/>
      <c r="X400" s="24"/>
      <c r="Y400" s="24"/>
      <c r="Z400" s="24" t="s">
        <v>63</v>
      </c>
      <c r="AA400" s="24"/>
      <c r="AB400" s="24"/>
      <c r="AC400" s="24"/>
      <c r="AD400" s="24" t="s">
        <v>113</v>
      </c>
      <c r="AE400" s="24"/>
      <c r="AF400" s="26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6"/>
      <c r="M401" s="24"/>
      <c r="N401" s="24"/>
      <c r="O401" s="24"/>
      <c r="P401" s="24" t="s">
        <v>63</v>
      </c>
      <c r="Q401" s="24"/>
      <c r="R401" s="24"/>
      <c r="S401" s="24"/>
      <c r="T401" s="24"/>
      <c r="U401" s="24"/>
      <c r="V401" s="26"/>
      <c r="W401" s="27"/>
      <c r="X401" s="24"/>
      <c r="Y401" s="24"/>
      <c r="Z401" s="24"/>
      <c r="AA401" s="24"/>
      <c r="AB401" s="24"/>
      <c r="AC401" s="24"/>
      <c r="AD401" s="24"/>
      <c r="AE401" s="24"/>
      <c r="AF401" s="26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6"/>
      <c r="M402" s="24"/>
      <c r="N402" s="24"/>
      <c r="O402" s="24"/>
      <c r="P402" s="24"/>
      <c r="Q402" s="24"/>
      <c r="R402" s="24"/>
      <c r="S402" s="24"/>
      <c r="T402" s="24"/>
      <c r="U402" s="24"/>
      <c r="V402" s="26"/>
      <c r="W402" s="27"/>
      <c r="X402" s="24"/>
      <c r="Y402" s="24"/>
      <c r="Z402" s="24"/>
      <c r="AA402" s="24"/>
      <c r="AB402" s="24"/>
      <c r="AC402" s="24"/>
      <c r="AD402" s="24"/>
      <c r="AE402" s="24"/>
      <c r="AF402" s="26"/>
    </row>
    <row r="403" customFormat="false" ht="12.75" hidden="false" customHeight="false" outlineLevel="0" collapsed="false">
      <c r="A403" s="1" t="n">
        <v>63</v>
      </c>
      <c r="B403" s="24" t="s">
        <v>40</v>
      </c>
      <c r="C403" s="24" t="s">
        <v>55</v>
      </c>
      <c r="D403" s="24" t="s">
        <v>41</v>
      </c>
      <c r="E403" s="24" t="s">
        <v>95</v>
      </c>
      <c r="F403" s="24" t="s">
        <v>105</v>
      </c>
      <c r="G403" s="24" t="s">
        <v>44</v>
      </c>
      <c r="H403" s="24"/>
      <c r="I403" s="24" t="s">
        <v>53</v>
      </c>
      <c r="J403" s="24" t="s">
        <v>45</v>
      </c>
      <c r="K403" s="24" t="s">
        <v>108</v>
      </c>
      <c r="L403" s="26"/>
      <c r="M403" s="24" t="s">
        <v>106</v>
      </c>
      <c r="N403" s="24" t="s">
        <v>55</v>
      </c>
      <c r="O403" s="24" t="s">
        <v>56</v>
      </c>
      <c r="P403" s="24" t="s">
        <v>127</v>
      </c>
      <c r="Q403" s="24"/>
      <c r="R403" s="24" t="s">
        <v>51</v>
      </c>
      <c r="S403" s="24" t="s">
        <v>139</v>
      </c>
      <c r="T403" s="24" t="s">
        <v>53</v>
      </c>
      <c r="U403" s="24"/>
      <c r="V403" s="26"/>
      <c r="W403" s="27" t="s">
        <v>47</v>
      </c>
      <c r="X403" s="24" t="s">
        <v>118</v>
      </c>
      <c r="Y403" s="24" t="s">
        <v>62</v>
      </c>
      <c r="Z403" s="24" t="s">
        <v>127</v>
      </c>
      <c r="AA403" s="24"/>
      <c r="AB403" s="24"/>
      <c r="AC403" s="24"/>
      <c r="AD403" s="24"/>
      <c r="AE403" s="24"/>
      <c r="AF403" s="26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6"/>
      <c r="M404" s="24"/>
      <c r="N404" s="24"/>
      <c r="O404" s="24"/>
      <c r="P404" s="24"/>
      <c r="Q404" s="24"/>
      <c r="R404" s="24"/>
      <c r="S404" s="24"/>
      <c r="T404" s="24"/>
      <c r="U404" s="24"/>
      <c r="V404" s="26"/>
      <c r="W404" s="27"/>
      <c r="X404" s="24"/>
      <c r="Y404" s="24"/>
      <c r="Z404" s="24" t="s">
        <v>95</v>
      </c>
      <c r="AA404" s="24"/>
      <c r="AB404" s="24"/>
      <c r="AC404" s="24"/>
      <c r="AD404" s="24"/>
      <c r="AE404" s="24"/>
      <c r="AF404" s="26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6"/>
      <c r="M405" s="24"/>
      <c r="N405" s="24"/>
      <c r="O405" s="24"/>
      <c r="P405" s="24"/>
      <c r="Q405" s="24"/>
      <c r="R405" s="24"/>
      <c r="S405" s="24"/>
      <c r="T405" s="24"/>
      <c r="U405" s="24"/>
      <c r="V405" s="26"/>
      <c r="W405" s="27"/>
      <c r="X405" s="24"/>
      <c r="Y405" s="24"/>
      <c r="Z405" s="24"/>
      <c r="AA405" s="24"/>
      <c r="AB405" s="24"/>
      <c r="AC405" s="24"/>
      <c r="AD405" s="24"/>
      <c r="AE405" s="24"/>
      <c r="AF405" s="26"/>
    </row>
    <row r="406" customFormat="false" ht="12.75" hidden="false" customHeight="false" outlineLevel="0" collapsed="false">
      <c r="A406" s="1" t="n">
        <v>64</v>
      </c>
      <c r="B406" s="24" t="s">
        <v>47</v>
      </c>
      <c r="C406" s="24" t="s">
        <v>55</v>
      </c>
      <c r="D406" s="24" t="s">
        <v>41</v>
      </c>
      <c r="E406" s="24" t="s">
        <v>42</v>
      </c>
      <c r="F406" s="24" t="s">
        <v>43</v>
      </c>
      <c r="G406" s="24" t="s">
        <v>44</v>
      </c>
      <c r="H406" s="24"/>
      <c r="I406" s="24" t="s">
        <v>53</v>
      </c>
      <c r="J406" s="24" t="s">
        <v>45</v>
      </c>
      <c r="K406" s="24" t="s">
        <v>141</v>
      </c>
      <c r="L406" s="26"/>
      <c r="M406" s="24" t="s">
        <v>40</v>
      </c>
      <c r="N406" s="24" t="s">
        <v>48</v>
      </c>
      <c r="O406" s="24" t="s">
        <v>49</v>
      </c>
      <c r="P406" s="24" t="s">
        <v>95</v>
      </c>
      <c r="Q406" s="24" t="s">
        <v>43</v>
      </c>
      <c r="R406" s="24" t="s">
        <v>44</v>
      </c>
      <c r="S406" s="24" t="s">
        <v>59</v>
      </c>
      <c r="T406" s="24" t="s">
        <v>53</v>
      </c>
      <c r="U406" s="24"/>
      <c r="V406" s="26"/>
      <c r="W406" s="27" t="s">
        <v>106</v>
      </c>
      <c r="X406" s="24" t="s">
        <v>91</v>
      </c>
      <c r="Y406" s="24" t="s">
        <v>41</v>
      </c>
      <c r="Z406" s="24" t="s">
        <v>42</v>
      </c>
      <c r="AA406" s="24" t="s">
        <v>105</v>
      </c>
      <c r="AB406" s="24" t="s">
        <v>119</v>
      </c>
      <c r="AC406" s="24" t="s">
        <v>98</v>
      </c>
      <c r="AD406" s="24" t="s">
        <v>53</v>
      </c>
      <c r="AE406" s="24" t="s">
        <v>92</v>
      </c>
      <c r="AF406" s="26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6"/>
      <c r="M407" s="24"/>
      <c r="N407" s="24"/>
      <c r="O407" s="24"/>
      <c r="P407" s="24" t="s">
        <v>63</v>
      </c>
      <c r="Q407" s="24" t="s">
        <v>105</v>
      </c>
      <c r="R407" s="24"/>
      <c r="S407" s="24" t="s">
        <v>52</v>
      </c>
      <c r="T407" s="24"/>
      <c r="U407" s="24"/>
      <c r="V407" s="26"/>
      <c r="W407" s="27"/>
      <c r="X407" s="24"/>
      <c r="Y407" s="24" t="s">
        <v>62</v>
      </c>
      <c r="Z407" s="24"/>
      <c r="AA407" s="24"/>
      <c r="AB407" s="24" t="s">
        <v>51</v>
      </c>
      <c r="AC407" s="24" t="s">
        <v>59</v>
      </c>
      <c r="AD407" s="24" t="s">
        <v>128</v>
      </c>
      <c r="AE407" s="24" t="s">
        <v>45</v>
      </c>
      <c r="AF407" s="26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6"/>
      <c r="M408" s="24"/>
      <c r="N408" s="24"/>
      <c r="O408" s="24"/>
      <c r="P408" s="24"/>
      <c r="Q408" s="24" t="s">
        <v>123</v>
      </c>
      <c r="R408" s="24"/>
      <c r="S408" s="24"/>
      <c r="T408" s="24"/>
      <c r="U408" s="24"/>
      <c r="V408" s="26"/>
      <c r="W408" s="27"/>
      <c r="X408" s="24"/>
      <c r="Y408" s="24"/>
      <c r="Z408" s="24"/>
      <c r="AA408" s="24"/>
      <c r="AB408" s="24" t="s">
        <v>44</v>
      </c>
      <c r="AC408" s="24" t="s">
        <v>52</v>
      </c>
      <c r="AD408" s="24" t="s">
        <v>107</v>
      </c>
      <c r="AE408" s="24" t="s">
        <v>140</v>
      </c>
      <c r="AF408" s="26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6"/>
      <c r="M409" s="24"/>
      <c r="N409" s="24"/>
      <c r="O409" s="24"/>
      <c r="P409" s="24"/>
      <c r="Q409" s="24"/>
      <c r="R409" s="24"/>
      <c r="S409" s="24"/>
      <c r="T409" s="24"/>
      <c r="U409" s="24"/>
      <c r="V409" s="26"/>
      <c r="W409" s="27"/>
      <c r="X409" s="24"/>
      <c r="Y409" s="24"/>
      <c r="Z409" s="24"/>
      <c r="AA409" s="24"/>
      <c r="AB409" s="24"/>
      <c r="AC409" s="24"/>
      <c r="AD409" s="24" t="s">
        <v>113</v>
      </c>
      <c r="AE409" s="24"/>
      <c r="AF409" s="26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6"/>
      <c r="M410" s="24"/>
      <c r="N410" s="24"/>
      <c r="O410" s="24"/>
      <c r="P410" s="24"/>
      <c r="Q410" s="24"/>
      <c r="R410" s="24"/>
      <c r="S410" s="24"/>
      <c r="T410" s="24"/>
      <c r="U410" s="24"/>
      <c r="V410" s="26"/>
      <c r="W410" s="27"/>
      <c r="X410" s="24"/>
      <c r="Y410" s="24"/>
      <c r="Z410" s="24"/>
      <c r="AA410" s="24"/>
      <c r="AB410" s="24"/>
      <c r="AC410" s="24"/>
      <c r="AD410" s="24"/>
      <c r="AE410" s="24"/>
      <c r="AF410" s="26"/>
    </row>
    <row r="411" customFormat="false" ht="12.75" hidden="false" customHeight="false" outlineLevel="0" collapsed="false">
      <c r="A411" s="1" t="n">
        <v>65</v>
      </c>
      <c r="B411" s="24" t="s">
        <v>106</v>
      </c>
      <c r="C411" s="24" t="s">
        <v>118</v>
      </c>
      <c r="D411" s="24" t="s">
        <v>41</v>
      </c>
      <c r="E411" s="24" t="s">
        <v>95</v>
      </c>
      <c r="F411" s="24" t="s">
        <v>123</v>
      </c>
      <c r="G411" s="24" t="s">
        <v>51</v>
      </c>
      <c r="H411" s="24"/>
      <c r="I411" s="24" t="s">
        <v>128</v>
      </c>
      <c r="J411" s="24" t="s">
        <v>103</v>
      </c>
      <c r="K411" s="24" t="s">
        <v>141</v>
      </c>
      <c r="L411" s="26"/>
      <c r="M411" s="24" t="s">
        <v>134</v>
      </c>
      <c r="N411" s="24" t="s">
        <v>48</v>
      </c>
      <c r="O411" s="24" t="s">
        <v>49</v>
      </c>
      <c r="P411" s="24" t="s">
        <v>63</v>
      </c>
      <c r="Q411" s="24" t="s">
        <v>96</v>
      </c>
      <c r="R411" s="24" t="s">
        <v>97</v>
      </c>
      <c r="S411" s="24" t="s">
        <v>98</v>
      </c>
      <c r="T411" s="24" t="s">
        <v>53</v>
      </c>
      <c r="U411" s="24"/>
      <c r="V411" s="26"/>
      <c r="W411" s="27" t="s">
        <v>47</v>
      </c>
      <c r="X411" s="24" t="s">
        <v>55</v>
      </c>
      <c r="Y411" s="24" t="s">
        <v>41</v>
      </c>
      <c r="Z411" s="24" t="s">
        <v>127</v>
      </c>
      <c r="AA411" s="24" t="s">
        <v>43</v>
      </c>
      <c r="AB411" s="24" t="s">
        <v>119</v>
      </c>
      <c r="AC411" s="24" t="s">
        <v>52</v>
      </c>
      <c r="AD411" s="24" t="s">
        <v>107</v>
      </c>
      <c r="AE411" s="24" t="s">
        <v>92</v>
      </c>
      <c r="AF411" s="26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6"/>
      <c r="M412" s="24"/>
      <c r="N412" s="24"/>
      <c r="O412" s="24"/>
      <c r="P412" s="24"/>
      <c r="Q412" s="24"/>
      <c r="R412" s="24"/>
      <c r="S412" s="24"/>
      <c r="T412" s="24"/>
      <c r="U412" s="24"/>
      <c r="V412" s="26"/>
      <c r="W412" s="27"/>
      <c r="X412" s="24"/>
      <c r="Y412" s="24"/>
      <c r="Z412" s="24"/>
      <c r="AA412" s="24"/>
      <c r="AB412" s="24"/>
      <c r="AC412" s="24"/>
      <c r="AD412" s="24"/>
      <c r="AE412" s="24"/>
      <c r="AF412" s="26"/>
    </row>
    <row r="413" customFormat="false" ht="12.75" hidden="false" customHeight="false" outlineLevel="0" collapsed="false">
      <c r="A413" s="1" t="n">
        <v>66</v>
      </c>
      <c r="B413" s="24" t="s">
        <v>40</v>
      </c>
      <c r="C413" s="24" t="s">
        <v>55</v>
      </c>
      <c r="D413" s="24" t="s">
        <v>41</v>
      </c>
      <c r="E413" s="24" t="s">
        <v>42</v>
      </c>
      <c r="F413" s="24" t="s">
        <v>105</v>
      </c>
      <c r="G413" s="24" t="s">
        <v>97</v>
      </c>
      <c r="H413" s="24"/>
      <c r="I413" s="24" t="s">
        <v>53</v>
      </c>
      <c r="J413" s="24" t="s">
        <v>45</v>
      </c>
      <c r="K413" s="24" t="s">
        <v>108</v>
      </c>
      <c r="L413" s="26"/>
      <c r="M413" s="24" t="s">
        <v>106</v>
      </c>
      <c r="N413" s="24" t="s">
        <v>55</v>
      </c>
      <c r="O413" s="24"/>
      <c r="P413" s="24" t="s">
        <v>63</v>
      </c>
      <c r="Q413" s="24" t="s">
        <v>105</v>
      </c>
      <c r="R413" s="24" t="s">
        <v>51</v>
      </c>
      <c r="S413" s="24" t="s">
        <v>59</v>
      </c>
      <c r="T413" s="24" t="s">
        <v>53</v>
      </c>
      <c r="U413" s="24"/>
      <c r="V413" s="26"/>
      <c r="W413" s="27" t="s">
        <v>47</v>
      </c>
      <c r="X413" s="24" t="s">
        <v>118</v>
      </c>
      <c r="Y413" s="24" t="s">
        <v>41</v>
      </c>
      <c r="Z413" s="24" t="s">
        <v>42</v>
      </c>
      <c r="AA413" s="24" t="s">
        <v>43</v>
      </c>
      <c r="AB413" s="24" t="s">
        <v>97</v>
      </c>
      <c r="AC413" s="24" t="s">
        <v>52</v>
      </c>
      <c r="AD413" s="24" t="s">
        <v>53</v>
      </c>
      <c r="AE413" s="24" t="s">
        <v>45</v>
      </c>
      <c r="AF413" s="26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6"/>
      <c r="M414" s="24"/>
      <c r="N414" s="24"/>
      <c r="O414" s="24"/>
      <c r="P414" s="24"/>
      <c r="Q414" s="24"/>
      <c r="R414" s="24"/>
      <c r="S414" s="24"/>
      <c r="T414" s="24"/>
      <c r="U414" s="24"/>
      <c r="V414" s="26"/>
      <c r="W414" s="27"/>
      <c r="X414" s="24"/>
      <c r="Y414" s="24"/>
      <c r="Z414" s="24"/>
      <c r="AA414" s="24"/>
      <c r="AB414" s="24"/>
      <c r="AC414" s="24"/>
      <c r="AD414" s="24" t="s">
        <v>113</v>
      </c>
      <c r="AE414" s="24"/>
      <c r="AF414" s="26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6"/>
      <c r="M415" s="24"/>
      <c r="N415" s="24"/>
      <c r="O415" s="24"/>
      <c r="P415" s="24"/>
      <c r="Q415" s="24"/>
      <c r="R415" s="24"/>
      <c r="S415" s="24"/>
      <c r="T415" s="24"/>
      <c r="U415" s="24"/>
      <c r="V415" s="26"/>
      <c r="W415" s="27"/>
      <c r="X415" s="24"/>
      <c r="Y415" s="24"/>
      <c r="Z415" s="24"/>
      <c r="AA415" s="24"/>
      <c r="AB415" s="24"/>
      <c r="AC415" s="24"/>
      <c r="AD415" s="24"/>
      <c r="AE415" s="24"/>
      <c r="AF415" s="26"/>
    </row>
    <row r="416" customFormat="false" ht="12.75" hidden="false" customHeight="false" outlineLevel="0" collapsed="false">
      <c r="A416" s="1" t="n">
        <v>67</v>
      </c>
      <c r="B416" s="24" t="s">
        <v>40</v>
      </c>
      <c r="C416" s="24" t="s">
        <v>55</v>
      </c>
      <c r="D416" s="24" t="s">
        <v>41</v>
      </c>
      <c r="E416" s="24" t="s">
        <v>95</v>
      </c>
      <c r="F416" s="24" t="s">
        <v>43</v>
      </c>
      <c r="G416" s="24" t="s">
        <v>97</v>
      </c>
      <c r="H416" s="24"/>
      <c r="I416" s="24" t="s">
        <v>113</v>
      </c>
      <c r="J416" s="24" t="s">
        <v>103</v>
      </c>
      <c r="K416" s="24" t="s">
        <v>108</v>
      </c>
      <c r="L416" s="26"/>
      <c r="M416" s="24" t="s">
        <v>106</v>
      </c>
      <c r="N416" s="24" t="s">
        <v>48</v>
      </c>
      <c r="O416" s="24" t="s">
        <v>62</v>
      </c>
      <c r="P416" s="24" t="s">
        <v>95</v>
      </c>
      <c r="Q416" s="24" t="s">
        <v>96</v>
      </c>
      <c r="R416" s="24" t="s">
        <v>44</v>
      </c>
      <c r="S416" s="24" t="s">
        <v>59</v>
      </c>
      <c r="T416" s="24" t="s">
        <v>53</v>
      </c>
      <c r="U416" s="24"/>
      <c r="V416" s="26"/>
      <c r="W416" s="27" t="s">
        <v>47</v>
      </c>
      <c r="X416" s="24" t="s">
        <v>48</v>
      </c>
      <c r="Y416" s="24" t="s">
        <v>62</v>
      </c>
      <c r="Z416" s="24" t="s">
        <v>127</v>
      </c>
      <c r="AA416" s="24" t="s">
        <v>96</v>
      </c>
      <c r="AB416" s="24" t="s">
        <v>97</v>
      </c>
      <c r="AC416" s="24" t="s">
        <v>98</v>
      </c>
      <c r="AD416" s="24" t="s">
        <v>107</v>
      </c>
      <c r="AE416" s="24"/>
      <c r="AF416" s="26"/>
    </row>
    <row r="417" customFormat="false" ht="12.75" hidden="false" customHeight="false" outlineLevel="0" collapsed="false">
      <c r="B417" s="24"/>
      <c r="C417" s="24"/>
      <c r="D417" s="24"/>
      <c r="E417" s="24" t="s">
        <v>42</v>
      </c>
      <c r="F417" s="24"/>
      <c r="G417" s="24"/>
      <c r="H417" s="24"/>
      <c r="I417" s="24"/>
      <c r="J417" s="24"/>
      <c r="K417" s="24"/>
      <c r="L417" s="26"/>
      <c r="M417" s="24"/>
      <c r="N417" s="24"/>
      <c r="O417" s="24"/>
      <c r="P417" s="24"/>
      <c r="Q417" s="24"/>
      <c r="R417" s="24"/>
      <c r="S417" s="24"/>
      <c r="T417" s="24"/>
      <c r="U417" s="24"/>
      <c r="V417" s="26"/>
      <c r="W417" s="27" t="s">
        <v>106</v>
      </c>
      <c r="X417" s="24"/>
      <c r="Y417" s="24" t="s">
        <v>56</v>
      </c>
      <c r="Z417" s="24"/>
      <c r="AA417" s="24"/>
      <c r="AB417" s="24" t="s">
        <v>51</v>
      </c>
      <c r="AC417" s="24" t="s">
        <v>59</v>
      </c>
      <c r="AD417" s="24"/>
      <c r="AE417" s="24"/>
      <c r="AF417" s="26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6"/>
      <c r="M418" s="24"/>
      <c r="N418" s="24"/>
      <c r="O418" s="24"/>
      <c r="P418" s="24"/>
      <c r="Q418" s="24"/>
      <c r="R418" s="24"/>
      <c r="S418" s="24"/>
      <c r="T418" s="24"/>
      <c r="U418" s="24"/>
      <c r="V418" s="26"/>
      <c r="W418" s="27"/>
      <c r="X418" s="24"/>
      <c r="Y418" s="24"/>
      <c r="Z418" s="24"/>
      <c r="AA418" s="24"/>
      <c r="AB418" s="24" t="s">
        <v>44</v>
      </c>
      <c r="AC418" s="24" t="s">
        <v>52</v>
      </c>
      <c r="AD418" s="24"/>
      <c r="AE418" s="24"/>
      <c r="AF418" s="26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6"/>
      <c r="M419" s="24"/>
      <c r="N419" s="24"/>
      <c r="O419" s="24"/>
      <c r="P419" s="24"/>
      <c r="Q419" s="24"/>
      <c r="R419" s="24"/>
      <c r="S419" s="24"/>
      <c r="T419" s="24"/>
      <c r="U419" s="24"/>
      <c r="V419" s="26"/>
      <c r="W419" s="27"/>
      <c r="X419" s="24"/>
      <c r="Y419" s="24"/>
      <c r="Z419" s="24"/>
      <c r="AA419" s="24"/>
      <c r="AB419" s="24"/>
      <c r="AC419" s="24"/>
      <c r="AD419" s="24"/>
      <c r="AE419" s="24"/>
      <c r="AF419" s="26"/>
    </row>
    <row r="420" customFormat="false" ht="12.75" hidden="false" customHeight="false" outlineLevel="0" collapsed="false">
      <c r="A420" s="1" t="n">
        <v>68</v>
      </c>
      <c r="B420" s="24" t="s">
        <v>40</v>
      </c>
      <c r="C420" s="24" t="s">
        <v>48</v>
      </c>
      <c r="D420" s="24" t="s">
        <v>41</v>
      </c>
      <c r="E420" s="24" t="s">
        <v>42</v>
      </c>
      <c r="F420" s="24" t="s">
        <v>43</v>
      </c>
      <c r="G420" s="24" t="s">
        <v>97</v>
      </c>
      <c r="H420" s="24"/>
      <c r="I420" s="24" t="s">
        <v>53</v>
      </c>
      <c r="J420" s="24" t="s">
        <v>45</v>
      </c>
      <c r="K420" s="24" t="s">
        <v>141</v>
      </c>
      <c r="L420" s="26"/>
      <c r="M420" s="24" t="s">
        <v>106</v>
      </c>
      <c r="N420" s="24" t="s">
        <v>91</v>
      </c>
      <c r="O420" s="24" t="s">
        <v>62</v>
      </c>
      <c r="P420" s="24"/>
      <c r="Q420" s="24" t="s">
        <v>96</v>
      </c>
      <c r="R420" s="24" t="s">
        <v>97</v>
      </c>
      <c r="S420" s="24" t="s">
        <v>59</v>
      </c>
      <c r="T420" s="24" t="s">
        <v>53</v>
      </c>
      <c r="U420" s="24"/>
      <c r="V420" s="26"/>
      <c r="W420" s="27" t="s">
        <v>40</v>
      </c>
      <c r="X420" s="24" t="s">
        <v>118</v>
      </c>
      <c r="Y420" s="24" t="s">
        <v>62</v>
      </c>
      <c r="Z420" s="24" t="s">
        <v>127</v>
      </c>
      <c r="AA420" s="24" t="s">
        <v>43</v>
      </c>
      <c r="AB420" s="24" t="s">
        <v>97</v>
      </c>
      <c r="AC420" s="24" t="s">
        <v>52</v>
      </c>
      <c r="AD420" s="24" t="s">
        <v>107</v>
      </c>
      <c r="AE420" s="24" t="s">
        <v>45</v>
      </c>
      <c r="AF420" s="26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6"/>
      <c r="M421" s="24"/>
      <c r="N421" s="24"/>
      <c r="O421" s="24"/>
      <c r="P421" s="24"/>
      <c r="Q421" s="24"/>
      <c r="R421" s="24"/>
      <c r="S421" s="24"/>
      <c r="T421" s="24"/>
      <c r="U421" s="24"/>
      <c r="V421" s="26"/>
      <c r="W421" s="27"/>
      <c r="X421" s="24"/>
      <c r="Y421" s="24"/>
      <c r="Z421" s="24"/>
      <c r="AA421" s="24"/>
      <c r="AB421" s="24"/>
      <c r="AC421" s="24"/>
      <c r="AD421" s="24"/>
      <c r="AE421" s="24"/>
      <c r="AF421" s="26"/>
    </row>
    <row r="422" customFormat="false" ht="12.75" hidden="false" customHeight="false" outlineLevel="0" collapsed="false">
      <c r="A422" s="1" t="n">
        <v>69</v>
      </c>
      <c r="B422" s="24" t="s">
        <v>40</v>
      </c>
      <c r="C422" s="24" t="s">
        <v>55</v>
      </c>
      <c r="D422" s="24" t="s">
        <v>41</v>
      </c>
      <c r="E422" s="24" t="s">
        <v>42</v>
      </c>
      <c r="F422" s="24" t="s">
        <v>43</v>
      </c>
      <c r="G422" s="24" t="s">
        <v>44</v>
      </c>
      <c r="H422" s="24"/>
      <c r="I422" s="24" t="s">
        <v>53</v>
      </c>
      <c r="J422" s="24" t="s">
        <v>140</v>
      </c>
      <c r="K422" s="24" t="s">
        <v>108</v>
      </c>
      <c r="L422" s="26"/>
      <c r="M422" s="24" t="s">
        <v>106</v>
      </c>
      <c r="N422" s="24" t="s">
        <v>55</v>
      </c>
      <c r="O422" s="24" t="s">
        <v>41</v>
      </c>
      <c r="P422" s="24" t="s">
        <v>95</v>
      </c>
      <c r="Q422" s="24" t="s">
        <v>96</v>
      </c>
      <c r="R422" s="24" t="s">
        <v>44</v>
      </c>
      <c r="S422" s="24" t="s">
        <v>59</v>
      </c>
      <c r="T422" s="24" t="s">
        <v>53</v>
      </c>
      <c r="U422" s="24"/>
      <c r="V422" s="26"/>
      <c r="W422" s="27" t="s">
        <v>47</v>
      </c>
      <c r="X422" s="24" t="s">
        <v>118</v>
      </c>
      <c r="Y422" s="24" t="s">
        <v>56</v>
      </c>
      <c r="Z422" s="24" t="s">
        <v>127</v>
      </c>
      <c r="AA422" s="24" t="s">
        <v>43</v>
      </c>
      <c r="AB422" s="24" t="s">
        <v>97</v>
      </c>
      <c r="AC422" s="24" t="s">
        <v>59</v>
      </c>
      <c r="AD422" s="24" t="s">
        <v>53</v>
      </c>
      <c r="AE422" s="24" t="s">
        <v>45</v>
      </c>
      <c r="AF422" s="26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6"/>
      <c r="M423" s="24"/>
      <c r="N423" s="24"/>
      <c r="O423" s="24"/>
      <c r="P423" s="24"/>
      <c r="Q423" s="24"/>
      <c r="R423" s="24"/>
      <c r="S423" s="24"/>
      <c r="T423" s="24"/>
      <c r="U423" s="24"/>
      <c r="V423" s="26"/>
      <c r="W423" s="27"/>
      <c r="X423" s="24"/>
      <c r="Y423" s="24"/>
      <c r="Z423" s="24"/>
      <c r="AA423" s="24"/>
      <c r="AB423" s="24"/>
      <c r="AC423" s="24"/>
      <c r="AD423" s="24"/>
      <c r="AE423" s="24"/>
      <c r="AF423" s="26"/>
    </row>
    <row r="424" customFormat="false" ht="12.75" hidden="false" customHeight="false" outlineLevel="0" collapsed="false">
      <c r="A424" s="1" t="n">
        <v>70</v>
      </c>
      <c r="B424" s="24" t="s">
        <v>40</v>
      </c>
      <c r="C424" s="24" t="s">
        <v>48</v>
      </c>
      <c r="D424" s="24" t="s">
        <v>41</v>
      </c>
      <c r="E424" s="24" t="s">
        <v>42</v>
      </c>
      <c r="F424" s="24" t="s">
        <v>43</v>
      </c>
      <c r="G424" s="24" t="s">
        <v>44</v>
      </c>
      <c r="H424" s="24"/>
      <c r="I424" s="24" t="s">
        <v>107</v>
      </c>
      <c r="J424" s="24" t="s">
        <v>45</v>
      </c>
      <c r="K424" s="24" t="s">
        <v>141</v>
      </c>
      <c r="L424" s="26"/>
      <c r="M424" s="24" t="s">
        <v>134</v>
      </c>
      <c r="N424" s="24" t="s">
        <v>55</v>
      </c>
      <c r="O424" s="24" t="s">
        <v>62</v>
      </c>
      <c r="P424" s="24"/>
      <c r="Q424" s="24" t="s">
        <v>43</v>
      </c>
      <c r="R424" s="24" t="s">
        <v>44</v>
      </c>
      <c r="S424" s="24"/>
      <c r="T424" s="24" t="s">
        <v>53</v>
      </c>
      <c r="U424" s="24"/>
      <c r="V424" s="26"/>
      <c r="W424" s="27" t="s">
        <v>47</v>
      </c>
      <c r="X424" s="24"/>
      <c r="Y424" s="24" t="s">
        <v>62</v>
      </c>
      <c r="Z424" s="24" t="s">
        <v>42</v>
      </c>
      <c r="AA424" s="24" t="s">
        <v>105</v>
      </c>
      <c r="AB424" s="24"/>
      <c r="AC424" s="24"/>
      <c r="AD424" s="24" t="s">
        <v>107</v>
      </c>
      <c r="AE424" s="24" t="s">
        <v>92</v>
      </c>
      <c r="AF424" s="26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6"/>
      <c r="M425" s="24"/>
      <c r="N425" s="24"/>
      <c r="O425" s="24"/>
      <c r="P425" s="24"/>
      <c r="Q425" s="24"/>
      <c r="R425" s="24"/>
      <c r="S425" s="24"/>
      <c r="T425" s="24"/>
      <c r="U425" s="24"/>
      <c r="V425" s="26"/>
      <c r="W425" s="27"/>
      <c r="X425" s="24"/>
      <c r="Y425" s="24"/>
      <c r="Z425" s="24"/>
      <c r="AA425" s="24"/>
      <c r="AB425" s="24"/>
      <c r="AC425" s="24"/>
      <c r="AD425" s="24"/>
      <c r="AE425" s="24"/>
      <c r="AF425" s="26"/>
    </row>
    <row r="426" customFormat="false" ht="12.75" hidden="false" customHeight="false" outlineLevel="0" collapsed="false">
      <c r="A426" s="1" t="n">
        <v>71</v>
      </c>
      <c r="B426" s="24" t="s">
        <v>106</v>
      </c>
      <c r="C426" s="24" t="s">
        <v>48</v>
      </c>
      <c r="D426" s="24" t="s">
        <v>56</v>
      </c>
      <c r="E426" s="24" t="s">
        <v>127</v>
      </c>
      <c r="F426" s="24" t="s">
        <v>43</v>
      </c>
      <c r="G426" s="24" t="s">
        <v>97</v>
      </c>
      <c r="H426" s="24"/>
      <c r="I426" s="24" t="s">
        <v>128</v>
      </c>
      <c r="J426" s="24" t="s">
        <v>45</v>
      </c>
      <c r="K426" s="24" t="s">
        <v>141</v>
      </c>
      <c r="L426" s="26"/>
      <c r="M426" s="24" t="s">
        <v>106</v>
      </c>
      <c r="N426" s="24" t="s">
        <v>91</v>
      </c>
      <c r="O426" s="24" t="s">
        <v>56</v>
      </c>
      <c r="P426" s="24" t="s">
        <v>42</v>
      </c>
      <c r="Q426" s="24" t="s">
        <v>96</v>
      </c>
      <c r="R426" s="24" t="s">
        <v>97</v>
      </c>
      <c r="S426" s="24" t="s">
        <v>139</v>
      </c>
      <c r="T426" s="24" t="s">
        <v>107</v>
      </c>
      <c r="U426" s="24"/>
      <c r="V426" s="26"/>
      <c r="W426" s="27" t="s">
        <v>40</v>
      </c>
      <c r="X426" s="24" t="s">
        <v>91</v>
      </c>
      <c r="Y426" s="24" t="s">
        <v>62</v>
      </c>
      <c r="Z426" s="24" t="s">
        <v>63</v>
      </c>
      <c r="AA426" s="24" t="s">
        <v>105</v>
      </c>
      <c r="AB426" s="24" t="s">
        <v>44</v>
      </c>
      <c r="AC426" s="24" t="s">
        <v>139</v>
      </c>
      <c r="AD426" s="24" t="s">
        <v>128</v>
      </c>
      <c r="AE426" s="24" t="s">
        <v>103</v>
      </c>
      <c r="AF426" s="26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6"/>
      <c r="M427" s="24"/>
      <c r="N427" s="24"/>
      <c r="O427" s="24"/>
      <c r="P427" s="24"/>
      <c r="Q427" s="24"/>
      <c r="R427" s="24"/>
      <c r="S427" s="24"/>
      <c r="T427" s="24"/>
      <c r="U427" s="24"/>
      <c r="V427" s="26"/>
      <c r="W427" s="27"/>
      <c r="X427" s="24"/>
      <c r="Y427" s="24"/>
      <c r="Z427" s="24"/>
      <c r="AA427" s="24"/>
      <c r="AB427" s="24"/>
      <c r="AC427" s="24"/>
      <c r="AD427" s="24"/>
      <c r="AE427" s="24"/>
      <c r="AF427" s="26"/>
    </row>
    <row r="428" customFormat="false" ht="12.75" hidden="false" customHeight="false" outlineLevel="0" collapsed="false">
      <c r="A428" s="1" t="n">
        <v>72</v>
      </c>
      <c r="B428" s="24"/>
      <c r="C428" s="24" t="s">
        <v>91</v>
      </c>
      <c r="D428" s="24" t="s">
        <v>41</v>
      </c>
      <c r="E428" s="24" t="s">
        <v>42</v>
      </c>
      <c r="F428" s="24" t="s">
        <v>43</v>
      </c>
      <c r="G428" s="24" t="s">
        <v>44</v>
      </c>
      <c r="H428" s="24"/>
      <c r="I428" s="24" t="s">
        <v>107</v>
      </c>
      <c r="J428" s="24" t="s">
        <v>45</v>
      </c>
      <c r="K428" s="24" t="s">
        <v>141</v>
      </c>
      <c r="L428" s="26"/>
      <c r="M428" s="24" t="s">
        <v>106</v>
      </c>
      <c r="N428" s="24" t="s">
        <v>55</v>
      </c>
      <c r="O428" s="24" t="s">
        <v>49</v>
      </c>
      <c r="P428" s="24" t="s">
        <v>95</v>
      </c>
      <c r="Q428" s="24" t="s">
        <v>96</v>
      </c>
      <c r="R428" s="24" t="s">
        <v>44</v>
      </c>
      <c r="S428" s="24" t="s">
        <v>59</v>
      </c>
      <c r="T428" s="24" t="s">
        <v>113</v>
      </c>
      <c r="U428" s="24"/>
      <c r="V428" s="26"/>
      <c r="W428" s="27" t="s">
        <v>47</v>
      </c>
      <c r="X428" s="24" t="s">
        <v>118</v>
      </c>
      <c r="Y428" s="24" t="s">
        <v>41</v>
      </c>
      <c r="Z428" s="24" t="s">
        <v>127</v>
      </c>
      <c r="AA428" s="24" t="s">
        <v>96</v>
      </c>
      <c r="AB428" s="24" t="s">
        <v>97</v>
      </c>
      <c r="AC428" s="24" t="s">
        <v>98</v>
      </c>
      <c r="AD428" s="24" t="s">
        <v>107</v>
      </c>
      <c r="AE428" s="24" t="s">
        <v>45</v>
      </c>
      <c r="AF428" s="26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6"/>
      <c r="M429" s="24"/>
      <c r="N429" s="24"/>
      <c r="O429" s="24"/>
      <c r="P429" s="24"/>
      <c r="Q429" s="24"/>
      <c r="R429" s="24"/>
      <c r="S429" s="24"/>
      <c r="T429" s="24"/>
      <c r="U429" s="24"/>
      <c r="V429" s="26"/>
      <c r="W429" s="27"/>
      <c r="X429" s="24"/>
      <c r="Y429" s="24"/>
      <c r="Z429" s="24"/>
      <c r="AA429" s="24"/>
      <c r="AB429" s="24"/>
      <c r="AC429" s="24"/>
      <c r="AD429" s="24"/>
      <c r="AE429" s="24"/>
      <c r="AF429" s="26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6"/>
      <c r="M430" s="24"/>
      <c r="N430" s="24"/>
      <c r="O430" s="24"/>
      <c r="P430" s="24"/>
      <c r="Q430" s="24"/>
      <c r="R430" s="24"/>
      <c r="S430" s="24"/>
      <c r="T430" s="24"/>
      <c r="U430" s="24"/>
      <c r="V430" s="26"/>
      <c r="W430" s="27"/>
      <c r="X430" s="24"/>
      <c r="Y430" s="24"/>
      <c r="Z430" s="24"/>
      <c r="AA430" s="24"/>
      <c r="AB430" s="24"/>
      <c r="AC430" s="24"/>
      <c r="AD430" s="24"/>
      <c r="AE430" s="24"/>
      <c r="AF430" s="26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6"/>
      <c r="M431" s="24"/>
      <c r="N431" s="24"/>
      <c r="O431" s="24"/>
      <c r="P431" s="24"/>
      <c r="Q431" s="24"/>
      <c r="R431" s="24"/>
      <c r="S431" s="24"/>
      <c r="T431" s="24"/>
      <c r="U431" s="24"/>
      <c r="V431" s="26"/>
      <c r="W431" s="27"/>
      <c r="X431" s="24"/>
      <c r="Y431" s="24"/>
      <c r="Z431" s="24"/>
      <c r="AA431" s="24"/>
      <c r="AB431" s="24"/>
      <c r="AC431" s="24"/>
      <c r="AD431" s="24"/>
      <c r="AE431" s="24"/>
      <c r="AF431" s="26"/>
    </row>
    <row r="432" customFormat="false" ht="12.75" hidden="false" customHeight="false" outlineLevel="0" collapsed="false">
      <c r="A432" s="6" t="s">
        <v>145</v>
      </c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6"/>
      <c r="M432" s="24"/>
      <c r="N432" s="24"/>
      <c r="O432" s="24"/>
      <c r="P432" s="24"/>
      <c r="Q432" s="24"/>
      <c r="R432" s="24"/>
      <c r="S432" s="24"/>
      <c r="T432" s="24"/>
      <c r="U432" s="24"/>
      <c r="V432" s="26"/>
      <c r="W432" s="24"/>
      <c r="X432" s="24"/>
      <c r="Y432" s="24"/>
      <c r="Z432" s="24"/>
      <c r="AA432" s="24"/>
      <c r="AB432" s="24"/>
      <c r="AC432" s="24"/>
      <c r="AD432" s="24"/>
      <c r="AE432" s="24"/>
      <c r="AF432" s="26"/>
    </row>
    <row r="433" s="44" customFormat="true" ht="12.75" hidden="false" customHeight="false" outlineLevel="0" collapsed="false">
      <c r="A433" s="43" t="s">
        <v>146</v>
      </c>
      <c r="B433" s="44" t="s">
        <v>40</v>
      </c>
      <c r="C433" s="44" t="s">
        <v>55</v>
      </c>
      <c r="D433" s="44" t="s">
        <v>41</v>
      </c>
      <c r="E433" s="44" t="s">
        <v>127</v>
      </c>
      <c r="F433" s="44" t="s">
        <v>43</v>
      </c>
      <c r="G433" s="44" t="s">
        <v>44</v>
      </c>
      <c r="I433" s="44" t="s">
        <v>107</v>
      </c>
      <c r="J433" s="44" t="s">
        <v>45</v>
      </c>
      <c r="K433" s="44" t="s">
        <v>93</v>
      </c>
      <c r="L433" s="45"/>
      <c r="M433" s="44" t="s">
        <v>134</v>
      </c>
      <c r="N433" s="44" t="s">
        <v>55</v>
      </c>
      <c r="O433" s="44" t="s">
        <v>49</v>
      </c>
      <c r="P433" s="44" t="s">
        <v>95</v>
      </c>
      <c r="Q433" s="44" t="s">
        <v>96</v>
      </c>
      <c r="R433" s="44" t="s">
        <v>44</v>
      </c>
      <c r="S433" s="44" t="s">
        <v>59</v>
      </c>
      <c r="T433" s="44" t="s">
        <v>113</v>
      </c>
      <c r="V433" s="45"/>
      <c r="W433" s="44" t="s">
        <v>106</v>
      </c>
      <c r="X433" s="44" t="s">
        <v>91</v>
      </c>
      <c r="Y433" s="44" t="s">
        <v>41</v>
      </c>
      <c r="Z433" s="44" t="s">
        <v>42</v>
      </c>
      <c r="AA433" s="44" t="s">
        <v>43</v>
      </c>
      <c r="AB433" s="44" t="s">
        <v>119</v>
      </c>
      <c r="AC433" s="44" t="s">
        <v>52</v>
      </c>
      <c r="AD433" s="44" t="s">
        <v>53</v>
      </c>
      <c r="AE433" s="44" t="s">
        <v>45</v>
      </c>
      <c r="AF433" s="45"/>
      <c r="AG433" s="45" t="s">
        <v>106</v>
      </c>
      <c r="AJ433" s="45"/>
      <c r="AL433" s="45"/>
      <c r="AN433" s="45"/>
      <c r="AP433" s="45"/>
      <c r="AR433" s="45"/>
    </row>
    <row r="434" s="44" customFormat="true" ht="12.75" hidden="false" customHeight="false" outlineLevel="0" collapsed="false">
      <c r="A434" s="43" t="s">
        <v>147</v>
      </c>
      <c r="B434" s="44" t="s">
        <v>40</v>
      </c>
      <c r="C434" s="44" t="s">
        <v>91</v>
      </c>
      <c r="D434" s="44" t="s">
        <v>41</v>
      </c>
      <c r="E434" s="44" t="s">
        <v>42</v>
      </c>
      <c r="F434" s="44" t="s">
        <v>43</v>
      </c>
      <c r="G434" s="44" t="s">
        <v>44</v>
      </c>
      <c r="I434" s="44" t="s">
        <v>53</v>
      </c>
      <c r="J434" s="44" t="s">
        <v>103</v>
      </c>
      <c r="K434" s="44" t="s">
        <v>93</v>
      </c>
      <c r="L434" s="45"/>
      <c r="M434" s="44" t="s">
        <v>134</v>
      </c>
      <c r="N434" s="44" t="s">
        <v>55</v>
      </c>
      <c r="O434" s="44" t="s">
        <v>62</v>
      </c>
      <c r="P434" s="44" t="s">
        <v>95</v>
      </c>
      <c r="Q434" s="44" t="s">
        <v>43</v>
      </c>
      <c r="R434" s="44" t="s">
        <v>44</v>
      </c>
      <c r="S434" s="44" t="s">
        <v>98</v>
      </c>
      <c r="T434" s="44" t="s">
        <v>53</v>
      </c>
      <c r="V434" s="45"/>
      <c r="W434" s="44" t="s">
        <v>106</v>
      </c>
      <c r="X434" s="44" t="s">
        <v>91</v>
      </c>
      <c r="Y434" s="44" t="s">
        <v>41</v>
      </c>
      <c r="Z434" s="44" t="s">
        <v>42</v>
      </c>
      <c r="AA434" s="44" t="s">
        <v>105</v>
      </c>
      <c r="AB434" s="44" t="s">
        <v>97</v>
      </c>
      <c r="AC434" s="44" t="s">
        <v>98</v>
      </c>
      <c r="AD434" s="44" t="s">
        <v>107</v>
      </c>
      <c r="AF434" s="45"/>
      <c r="AG434" s="45" t="s">
        <v>134</v>
      </c>
      <c r="AJ434" s="45"/>
      <c r="AL434" s="45"/>
      <c r="AN434" s="45"/>
      <c r="AP434" s="45"/>
      <c r="AR434" s="45"/>
    </row>
    <row r="435" s="44" customFormat="true" ht="12.75" hidden="false" customHeight="false" outlineLevel="0" collapsed="false">
      <c r="A435" s="43"/>
      <c r="L435" s="45"/>
      <c r="P435" s="44" t="s">
        <v>63</v>
      </c>
      <c r="Q435" s="44" t="s">
        <v>105</v>
      </c>
      <c r="V435" s="45"/>
      <c r="Y435" s="44" t="s">
        <v>49</v>
      </c>
      <c r="AB435" s="44" t="s">
        <v>51</v>
      </c>
      <c r="AC435" s="44" t="s">
        <v>59</v>
      </c>
      <c r="AD435" s="44" t="s">
        <v>113</v>
      </c>
      <c r="AF435" s="45"/>
      <c r="AG435" s="45"/>
      <c r="AJ435" s="45"/>
      <c r="AL435" s="45"/>
      <c r="AN435" s="45"/>
      <c r="AP435" s="45"/>
      <c r="AR435" s="45"/>
    </row>
    <row r="436" s="44" customFormat="true" ht="12.75" hidden="false" customHeight="false" outlineLevel="0" collapsed="false">
      <c r="A436" s="43"/>
      <c r="L436" s="45"/>
      <c r="Q436" s="44" t="s">
        <v>123</v>
      </c>
      <c r="V436" s="45"/>
      <c r="Y436" s="44" t="s">
        <v>62</v>
      </c>
      <c r="AC436" s="44" t="s">
        <v>52</v>
      </c>
      <c r="AF436" s="45"/>
      <c r="AG436" s="45"/>
      <c r="AJ436" s="45"/>
      <c r="AL436" s="45"/>
      <c r="AN436" s="45"/>
      <c r="AP436" s="45"/>
      <c r="AR436" s="45"/>
    </row>
    <row r="437" s="44" customFormat="true" ht="12.75" hidden="false" customHeight="false" outlineLevel="0" collapsed="false">
      <c r="A437" s="43" t="s">
        <v>148</v>
      </c>
      <c r="B437" s="44" t="s">
        <v>40</v>
      </c>
      <c r="C437" s="44" t="s">
        <v>55</v>
      </c>
      <c r="D437" s="44" t="s">
        <v>41</v>
      </c>
      <c r="E437" s="44" t="s">
        <v>42</v>
      </c>
      <c r="F437" s="44" t="s">
        <v>43</v>
      </c>
      <c r="G437" s="44" t="s">
        <v>97</v>
      </c>
      <c r="I437" s="44" t="s">
        <v>107</v>
      </c>
      <c r="J437" s="44" t="s">
        <v>103</v>
      </c>
      <c r="K437" s="44" t="s">
        <v>108</v>
      </c>
      <c r="L437" s="45"/>
      <c r="M437" s="44" t="s">
        <v>134</v>
      </c>
      <c r="N437" s="44" t="s">
        <v>55</v>
      </c>
      <c r="O437" s="44" t="s">
        <v>41</v>
      </c>
      <c r="P437" s="44" t="s">
        <v>42</v>
      </c>
      <c r="Q437" s="44" t="s">
        <v>96</v>
      </c>
      <c r="R437" s="44" t="s">
        <v>97</v>
      </c>
      <c r="S437" s="44" t="s">
        <v>59</v>
      </c>
      <c r="T437" s="44" t="s">
        <v>53</v>
      </c>
      <c r="V437" s="45"/>
      <c r="W437" s="44" t="s">
        <v>47</v>
      </c>
      <c r="X437" s="44" t="s">
        <v>91</v>
      </c>
      <c r="Y437" s="44" t="s">
        <v>62</v>
      </c>
      <c r="Z437" s="44" t="s">
        <v>95</v>
      </c>
      <c r="AA437" s="44" t="s">
        <v>43</v>
      </c>
      <c r="AB437" s="44" t="s">
        <v>44</v>
      </c>
      <c r="AC437" s="44" t="s">
        <v>98</v>
      </c>
      <c r="AD437" s="44" t="s">
        <v>128</v>
      </c>
      <c r="AE437" s="44" t="s">
        <v>103</v>
      </c>
      <c r="AF437" s="45"/>
      <c r="AG437" s="45" t="s">
        <v>134</v>
      </c>
      <c r="AJ437" s="45"/>
      <c r="AL437" s="45"/>
      <c r="AN437" s="45"/>
      <c r="AP437" s="45"/>
      <c r="AR437" s="45"/>
    </row>
    <row r="438" s="44" customFormat="true" ht="12.75" hidden="false" customHeight="false" outlineLevel="0" collapsed="false">
      <c r="A438" s="43"/>
      <c r="L438" s="45"/>
      <c r="O438" s="44" t="s">
        <v>62</v>
      </c>
      <c r="Q438" s="44" t="s">
        <v>43</v>
      </c>
      <c r="V438" s="45"/>
      <c r="Y438" s="44" t="s">
        <v>56</v>
      </c>
      <c r="Z438" s="44" t="s">
        <v>63</v>
      </c>
      <c r="AA438" s="44" t="s">
        <v>123</v>
      </c>
      <c r="AE438" s="44" t="s">
        <v>140</v>
      </c>
      <c r="AF438" s="45"/>
      <c r="AG438" s="45"/>
      <c r="AJ438" s="45"/>
      <c r="AL438" s="45"/>
      <c r="AN438" s="45"/>
      <c r="AP438" s="45"/>
      <c r="AR438" s="45"/>
    </row>
    <row r="439" s="44" customFormat="true" ht="12.75" hidden="false" customHeight="false" outlineLevel="0" collapsed="false">
      <c r="A439" s="43" t="s">
        <v>149</v>
      </c>
      <c r="B439" s="44" t="s">
        <v>47</v>
      </c>
      <c r="C439" s="44" t="s">
        <v>55</v>
      </c>
      <c r="D439" s="44" t="s">
        <v>56</v>
      </c>
      <c r="E439" s="44" t="s">
        <v>127</v>
      </c>
      <c r="F439" s="44" t="s">
        <v>123</v>
      </c>
      <c r="G439" s="44" t="s">
        <v>51</v>
      </c>
      <c r="I439" s="44" t="s">
        <v>107</v>
      </c>
      <c r="J439" s="44" t="s">
        <v>45</v>
      </c>
      <c r="K439" s="44" t="s">
        <v>93</v>
      </c>
      <c r="L439" s="45"/>
      <c r="M439" s="44" t="s">
        <v>106</v>
      </c>
      <c r="N439" s="44" t="s">
        <v>91</v>
      </c>
      <c r="O439" s="44" t="s">
        <v>62</v>
      </c>
      <c r="P439" s="44" t="s">
        <v>127</v>
      </c>
      <c r="Q439" s="44" t="s">
        <v>43</v>
      </c>
      <c r="R439" s="44" t="s">
        <v>51</v>
      </c>
      <c r="S439" s="44" t="s">
        <v>139</v>
      </c>
      <c r="T439" s="44" t="s">
        <v>53</v>
      </c>
      <c r="V439" s="45"/>
      <c r="W439" s="44" t="s">
        <v>40</v>
      </c>
      <c r="X439" s="44" t="s">
        <v>55</v>
      </c>
      <c r="Y439" s="44" t="s">
        <v>41</v>
      </c>
      <c r="Z439" s="44" t="s">
        <v>95</v>
      </c>
      <c r="AA439" s="44" t="s">
        <v>105</v>
      </c>
      <c r="AB439" s="44" t="s">
        <v>119</v>
      </c>
      <c r="AC439" s="44" t="s">
        <v>139</v>
      </c>
      <c r="AD439" s="44" t="s">
        <v>107</v>
      </c>
      <c r="AE439" s="44" t="s">
        <v>45</v>
      </c>
      <c r="AF439" s="45"/>
      <c r="AG439" s="45" t="s">
        <v>134</v>
      </c>
      <c r="AJ439" s="45"/>
      <c r="AL439" s="45"/>
      <c r="AN439" s="45"/>
      <c r="AP439" s="45"/>
      <c r="AR439" s="45"/>
    </row>
    <row r="440" s="44" customFormat="true" ht="12.75" hidden="false" customHeight="false" outlineLevel="0" collapsed="false">
      <c r="A440" s="43"/>
      <c r="L440" s="45"/>
      <c r="V440" s="45"/>
      <c r="AF440" s="45"/>
      <c r="AG440" s="45"/>
      <c r="AJ440" s="45"/>
      <c r="AL440" s="45"/>
      <c r="AN440" s="45"/>
      <c r="AP440" s="45"/>
      <c r="AR440" s="45"/>
    </row>
    <row r="441" s="44" customFormat="true" ht="12.75" hidden="false" customHeight="false" outlineLevel="0" collapsed="false">
      <c r="A441" s="43"/>
      <c r="L441" s="45"/>
      <c r="V441" s="45"/>
      <c r="AF441" s="45"/>
      <c r="AG441" s="45"/>
      <c r="AJ441" s="45"/>
      <c r="AL441" s="45"/>
      <c r="AN441" s="45"/>
      <c r="AP441" s="45"/>
      <c r="AR441" s="45"/>
    </row>
    <row r="442" s="44" customFormat="true" ht="12.75" hidden="false" customHeight="false" outlineLevel="0" collapsed="false">
      <c r="A442" s="43" t="s">
        <v>150</v>
      </c>
      <c r="B442" s="44" t="s">
        <v>47</v>
      </c>
      <c r="C442" s="44" t="s">
        <v>48</v>
      </c>
      <c r="D442" s="44" t="s">
        <v>41</v>
      </c>
      <c r="E442" s="44" t="s">
        <v>127</v>
      </c>
      <c r="F442" s="44" t="s">
        <v>43</v>
      </c>
      <c r="G442" s="44" t="s">
        <v>44</v>
      </c>
      <c r="I442" s="44" t="s">
        <v>53</v>
      </c>
      <c r="J442" s="44" t="s">
        <v>103</v>
      </c>
      <c r="K442" s="44" t="s">
        <v>141</v>
      </c>
      <c r="L442" s="45"/>
      <c r="M442" s="44" t="s">
        <v>47</v>
      </c>
      <c r="N442" s="44" t="s">
        <v>91</v>
      </c>
      <c r="O442" s="44" t="s">
        <v>62</v>
      </c>
      <c r="P442" s="44" t="s">
        <v>42</v>
      </c>
      <c r="Q442" s="44" t="s">
        <v>105</v>
      </c>
      <c r="R442" s="44" t="s">
        <v>51</v>
      </c>
      <c r="S442" s="44" t="s">
        <v>98</v>
      </c>
      <c r="T442" s="44" t="s">
        <v>107</v>
      </c>
      <c r="V442" s="45"/>
      <c r="W442" s="44" t="s">
        <v>106</v>
      </c>
      <c r="X442" s="44" t="s">
        <v>55</v>
      </c>
      <c r="Y442" s="44" t="s">
        <v>62</v>
      </c>
      <c r="Z442" s="44" t="s">
        <v>127</v>
      </c>
      <c r="AA442" s="44" t="s">
        <v>105</v>
      </c>
      <c r="AB442" s="44" t="s">
        <v>51</v>
      </c>
      <c r="AC442" s="44" t="s">
        <v>139</v>
      </c>
      <c r="AD442" s="44" t="s">
        <v>107</v>
      </c>
      <c r="AE442" s="44" t="s">
        <v>45</v>
      </c>
      <c r="AF442" s="45"/>
      <c r="AG442" s="45" t="s">
        <v>134</v>
      </c>
      <c r="AJ442" s="45"/>
      <c r="AL442" s="45"/>
      <c r="AN442" s="45"/>
      <c r="AP442" s="45"/>
      <c r="AR442" s="45"/>
    </row>
    <row r="443" s="44" customFormat="true" ht="12.75" hidden="false" customHeight="false" outlineLevel="0" collapsed="false">
      <c r="A443" s="43"/>
      <c r="L443" s="45"/>
      <c r="V443" s="45"/>
      <c r="AF443" s="45"/>
      <c r="AG443" s="45"/>
      <c r="AJ443" s="45"/>
      <c r="AL443" s="45"/>
      <c r="AN443" s="45"/>
      <c r="AP443" s="45"/>
      <c r="AR443" s="45"/>
    </row>
    <row r="444" s="44" customFormat="true" ht="12.75" hidden="false" customHeight="false" outlineLevel="0" collapsed="false">
      <c r="A444" s="43" t="s">
        <v>151</v>
      </c>
      <c r="B444" s="44" t="s">
        <v>40</v>
      </c>
      <c r="C444" s="44" t="s">
        <v>91</v>
      </c>
      <c r="D444" s="44" t="s">
        <v>41</v>
      </c>
      <c r="E444" s="44" t="s">
        <v>127</v>
      </c>
      <c r="F444" s="44" t="s">
        <v>43</v>
      </c>
      <c r="G444" s="44" t="s">
        <v>44</v>
      </c>
      <c r="I444" s="44" t="s">
        <v>107</v>
      </c>
      <c r="J444" s="44" t="s">
        <v>103</v>
      </c>
      <c r="K444" s="44" t="s">
        <v>141</v>
      </c>
      <c r="L444" s="45"/>
      <c r="M444" s="44" t="s">
        <v>134</v>
      </c>
      <c r="N444" s="44" t="s">
        <v>48</v>
      </c>
      <c r="P444" s="44" t="s">
        <v>95</v>
      </c>
      <c r="Q444" s="44" t="s">
        <v>96</v>
      </c>
      <c r="R444" s="44" t="s">
        <v>51</v>
      </c>
      <c r="T444" s="44" t="s">
        <v>53</v>
      </c>
      <c r="V444" s="45"/>
      <c r="W444" s="44" t="s">
        <v>106</v>
      </c>
      <c r="X444" s="44" t="s">
        <v>48</v>
      </c>
      <c r="Y444" s="44" t="s">
        <v>56</v>
      </c>
      <c r="Z444" s="44" t="s">
        <v>95</v>
      </c>
      <c r="AA444" s="44" t="s">
        <v>105</v>
      </c>
      <c r="AB444" s="44" t="s">
        <v>51</v>
      </c>
      <c r="AC444" s="44" t="s">
        <v>139</v>
      </c>
      <c r="AD444" s="44" t="s">
        <v>53</v>
      </c>
      <c r="AE444" s="44" t="s">
        <v>45</v>
      </c>
      <c r="AF444" s="45"/>
      <c r="AG444" s="45" t="s">
        <v>134</v>
      </c>
      <c r="AJ444" s="45"/>
      <c r="AL444" s="45"/>
      <c r="AN444" s="45"/>
      <c r="AP444" s="45"/>
      <c r="AR444" s="45"/>
    </row>
    <row r="445" s="44" customFormat="true" ht="12.75" hidden="false" customHeight="false" outlineLevel="0" collapsed="false">
      <c r="A445" s="43"/>
      <c r="L445" s="45"/>
      <c r="V445" s="45"/>
      <c r="AF445" s="45"/>
      <c r="AG445" s="45"/>
      <c r="AJ445" s="45"/>
      <c r="AL445" s="45"/>
      <c r="AN445" s="45"/>
      <c r="AP445" s="45"/>
      <c r="AR445" s="45"/>
    </row>
    <row r="446" s="44" customFormat="true" ht="12.75" hidden="false" customHeight="false" outlineLevel="0" collapsed="false">
      <c r="A446" s="43" t="s">
        <v>152</v>
      </c>
      <c r="B446" s="44" t="s">
        <v>40</v>
      </c>
      <c r="C446" s="44" t="s">
        <v>55</v>
      </c>
      <c r="D446" s="44" t="s">
        <v>41</v>
      </c>
      <c r="E446" s="44" t="s">
        <v>127</v>
      </c>
      <c r="F446" s="44" t="s">
        <v>43</v>
      </c>
      <c r="G446" s="44" t="s">
        <v>119</v>
      </c>
      <c r="I446" s="44" t="s">
        <v>53</v>
      </c>
      <c r="J446" s="44" t="s">
        <v>103</v>
      </c>
      <c r="K446" s="44" t="s">
        <v>108</v>
      </c>
      <c r="L446" s="45"/>
      <c r="M446" s="44" t="s">
        <v>40</v>
      </c>
      <c r="N446" s="44" t="s">
        <v>48</v>
      </c>
      <c r="O446" s="44" t="s">
        <v>62</v>
      </c>
      <c r="P446" s="44" t="s">
        <v>95</v>
      </c>
      <c r="Q446" s="44" t="s">
        <v>43</v>
      </c>
      <c r="R446" s="44" t="s">
        <v>51</v>
      </c>
      <c r="S446" s="44" t="s">
        <v>59</v>
      </c>
      <c r="T446" s="44" t="s">
        <v>53</v>
      </c>
      <c r="V446" s="45"/>
      <c r="W446" s="44" t="s">
        <v>47</v>
      </c>
      <c r="X446" s="44" t="s">
        <v>55</v>
      </c>
      <c r="Y446" s="44" t="s">
        <v>41</v>
      </c>
      <c r="Z446" s="44" t="s">
        <v>42</v>
      </c>
      <c r="AA446" s="44" t="s">
        <v>96</v>
      </c>
      <c r="AB446" s="44" t="s">
        <v>119</v>
      </c>
      <c r="AC446" s="44" t="s">
        <v>52</v>
      </c>
      <c r="AD446" s="44" t="s">
        <v>53</v>
      </c>
      <c r="AE446" s="44" t="s">
        <v>92</v>
      </c>
      <c r="AF446" s="45"/>
      <c r="AG446" s="45" t="s">
        <v>134</v>
      </c>
      <c r="AJ446" s="45"/>
      <c r="AL446" s="45"/>
      <c r="AN446" s="45"/>
      <c r="AP446" s="45"/>
      <c r="AR446" s="45"/>
    </row>
    <row r="447" s="44" customFormat="true" ht="12.75" hidden="false" customHeight="false" outlineLevel="0" collapsed="false">
      <c r="A447" s="43"/>
      <c r="D447" s="44" t="s">
        <v>62</v>
      </c>
      <c r="E447" s="44" t="s">
        <v>42</v>
      </c>
      <c r="G447" s="44" t="s">
        <v>44</v>
      </c>
      <c r="I447" s="44" t="s">
        <v>107</v>
      </c>
      <c r="L447" s="45"/>
      <c r="M447" s="44" t="s">
        <v>106</v>
      </c>
      <c r="P447" s="44" t="s">
        <v>42</v>
      </c>
      <c r="Q447" s="44" t="s">
        <v>105</v>
      </c>
      <c r="R447" s="44" t="s">
        <v>44</v>
      </c>
      <c r="T447" s="44" t="s">
        <v>113</v>
      </c>
      <c r="V447" s="45"/>
      <c r="W447" s="44" t="s">
        <v>106</v>
      </c>
      <c r="Y447" s="44" t="s">
        <v>62</v>
      </c>
      <c r="AA447" s="44" t="s">
        <v>43</v>
      </c>
      <c r="AB447" s="44" t="s">
        <v>97</v>
      </c>
      <c r="AD447" s="44" t="s">
        <v>128</v>
      </c>
      <c r="AF447" s="45"/>
      <c r="AG447" s="45"/>
      <c r="AJ447" s="45"/>
      <c r="AL447" s="45"/>
      <c r="AN447" s="45"/>
      <c r="AP447" s="45"/>
      <c r="AR447" s="45"/>
    </row>
    <row r="448" s="44" customFormat="true" ht="12.75" hidden="false" customHeight="false" outlineLevel="0" collapsed="false">
      <c r="A448" s="43"/>
      <c r="L448" s="45"/>
      <c r="Q448" s="44" t="s">
        <v>123</v>
      </c>
      <c r="V448" s="45"/>
      <c r="Y448" s="44" t="s">
        <v>56</v>
      </c>
      <c r="AA448" s="44" t="s">
        <v>105</v>
      </c>
      <c r="AB448" s="44" t="s">
        <v>51</v>
      </c>
      <c r="AD448" s="44" t="s">
        <v>107</v>
      </c>
      <c r="AF448" s="45"/>
      <c r="AG448" s="45"/>
      <c r="AJ448" s="45"/>
      <c r="AL448" s="45"/>
      <c r="AN448" s="45"/>
      <c r="AP448" s="45"/>
      <c r="AR448" s="45"/>
    </row>
    <row r="449" s="44" customFormat="true" ht="12.75" hidden="false" customHeight="false" outlineLevel="0" collapsed="false">
      <c r="A449" s="43"/>
      <c r="L449" s="45"/>
      <c r="V449" s="45"/>
      <c r="AB449" s="44" t="s">
        <v>44</v>
      </c>
      <c r="AD449" s="44" t="s">
        <v>113</v>
      </c>
      <c r="AF449" s="45"/>
      <c r="AG449" s="45"/>
      <c r="AJ449" s="45"/>
      <c r="AL449" s="45"/>
      <c r="AN449" s="45"/>
      <c r="AP449" s="45"/>
      <c r="AR449" s="45"/>
    </row>
    <row r="450" s="44" customFormat="true" ht="12.75" hidden="false" customHeight="false" outlineLevel="0" collapsed="false">
      <c r="A450" s="43"/>
      <c r="L450" s="45"/>
      <c r="V450" s="45"/>
      <c r="AF450" s="45"/>
      <c r="AG450" s="45"/>
      <c r="AJ450" s="45"/>
      <c r="AL450" s="45"/>
      <c r="AN450" s="45"/>
      <c r="AP450" s="45"/>
      <c r="AR450" s="45"/>
    </row>
    <row r="451" s="44" customFormat="true" ht="12.75" hidden="false" customHeight="false" outlineLevel="0" collapsed="false">
      <c r="A451" s="43" t="s">
        <v>153</v>
      </c>
      <c r="B451" s="44" t="s">
        <v>40</v>
      </c>
      <c r="C451" s="44" t="s">
        <v>55</v>
      </c>
      <c r="D451" s="44" t="s">
        <v>41</v>
      </c>
      <c r="E451" s="44" t="s">
        <v>63</v>
      </c>
      <c r="F451" s="44" t="s">
        <v>43</v>
      </c>
      <c r="G451" s="44" t="s">
        <v>44</v>
      </c>
      <c r="I451" s="44" t="s">
        <v>107</v>
      </c>
      <c r="J451" s="44" t="s">
        <v>92</v>
      </c>
      <c r="K451" s="44" t="s">
        <v>108</v>
      </c>
      <c r="L451" s="45"/>
      <c r="M451" s="44" t="s">
        <v>106</v>
      </c>
      <c r="N451" s="44" t="s">
        <v>55</v>
      </c>
      <c r="O451" s="44" t="s">
        <v>62</v>
      </c>
      <c r="P451" s="44" t="s">
        <v>42</v>
      </c>
      <c r="Q451" s="44" t="s">
        <v>96</v>
      </c>
      <c r="R451" s="44" t="s">
        <v>51</v>
      </c>
      <c r="S451" s="44" t="s">
        <v>59</v>
      </c>
      <c r="T451" s="44" t="s">
        <v>53</v>
      </c>
      <c r="V451" s="45"/>
      <c r="W451" s="44" t="s">
        <v>47</v>
      </c>
      <c r="Y451" s="44" t="s">
        <v>56</v>
      </c>
      <c r="Z451" s="44" t="s">
        <v>63</v>
      </c>
      <c r="AA451" s="44" t="s">
        <v>43</v>
      </c>
      <c r="AB451" s="44" t="s">
        <v>51</v>
      </c>
      <c r="AC451" s="44" t="s">
        <v>98</v>
      </c>
      <c r="AD451" s="44" t="s">
        <v>107</v>
      </c>
      <c r="AF451" s="45"/>
      <c r="AG451" s="45" t="s">
        <v>154</v>
      </c>
      <c r="AJ451" s="45"/>
      <c r="AL451" s="45"/>
      <c r="AN451" s="45"/>
      <c r="AP451" s="45"/>
      <c r="AR451" s="45"/>
    </row>
    <row r="452" s="44" customFormat="true" ht="12.75" hidden="false" customHeight="false" outlineLevel="0" collapsed="false">
      <c r="A452" s="43"/>
      <c r="L452" s="45"/>
      <c r="V452" s="45"/>
      <c r="AF452" s="45"/>
      <c r="AG452" s="45"/>
      <c r="AJ452" s="45"/>
      <c r="AL452" s="45"/>
      <c r="AN452" s="45"/>
      <c r="AP452" s="45"/>
      <c r="AR452" s="45"/>
    </row>
    <row r="453" s="44" customFormat="true" ht="12.75" hidden="false" customHeight="false" outlineLevel="0" collapsed="false">
      <c r="A453" s="43" t="s">
        <v>155</v>
      </c>
      <c r="B453" s="44" t="s">
        <v>40</v>
      </c>
      <c r="C453" s="44" t="s">
        <v>55</v>
      </c>
      <c r="D453" s="44" t="s">
        <v>41</v>
      </c>
      <c r="E453" s="44" t="s">
        <v>42</v>
      </c>
      <c r="F453" s="44" t="s">
        <v>105</v>
      </c>
      <c r="G453" s="44" t="s">
        <v>119</v>
      </c>
      <c r="I453" s="44" t="s">
        <v>113</v>
      </c>
      <c r="J453" s="44" t="s">
        <v>92</v>
      </c>
      <c r="K453" s="44" t="s">
        <v>108</v>
      </c>
      <c r="L453" s="45"/>
      <c r="M453" s="44" t="s">
        <v>134</v>
      </c>
      <c r="N453" s="44" t="s">
        <v>91</v>
      </c>
      <c r="O453" s="44" t="s">
        <v>62</v>
      </c>
      <c r="P453" s="44" t="s">
        <v>95</v>
      </c>
      <c r="Q453" s="44" t="s">
        <v>96</v>
      </c>
      <c r="R453" s="44" t="s">
        <v>51</v>
      </c>
      <c r="S453" s="44" t="s">
        <v>59</v>
      </c>
      <c r="T453" s="44" t="s">
        <v>53</v>
      </c>
      <c r="V453" s="45"/>
      <c r="W453" s="44" t="s">
        <v>47</v>
      </c>
      <c r="X453" s="44" t="s">
        <v>48</v>
      </c>
      <c r="Y453" s="44" t="s">
        <v>41</v>
      </c>
      <c r="Z453" s="44" t="s">
        <v>127</v>
      </c>
      <c r="AA453" s="44" t="s">
        <v>96</v>
      </c>
      <c r="AB453" s="44" t="s">
        <v>51</v>
      </c>
      <c r="AC453" s="44" t="s">
        <v>59</v>
      </c>
      <c r="AD453" s="44" t="s">
        <v>53</v>
      </c>
      <c r="AE453" s="44" t="s">
        <v>92</v>
      </c>
      <c r="AF453" s="45"/>
      <c r="AG453" s="45"/>
      <c r="AJ453" s="45"/>
      <c r="AL453" s="45"/>
      <c r="AN453" s="45"/>
      <c r="AP453" s="45"/>
      <c r="AR453" s="45"/>
    </row>
    <row r="454" s="44" customFormat="true" ht="12.75" hidden="false" customHeight="false" outlineLevel="0" collapsed="false">
      <c r="A454" s="43"/>
      <c r="J454" s="44" t="s">
        <v>103</v>
      </c>
      <c r="L454" s="45"/>
      <c r="P454" s="44" t="s">
        <v>63</v>
      </c>
      <c r="Q454" s="44" t="s">
        <v>43</v>
      </c>
      <c r="T454" s="44" t="s">
        <v>113</v>
      </c>
      <c r="V454" s="45"/>
      <c r="AA454" s="44" t="s">
        <v>105</v>
      </c>
      <c r="AD454" s="44" t="s">
        <v>128</v>
      </c>
      <c r="AE454" s="44" t="s">
        <v>140</v>
      </c>
      <c r="AF454" s="45"/>
      <c r="AG454" s="45" t="s">
        <v>134</v>
      </c>
      <c r="AJ454" s="45"/>
      <c r="AL454" s="45"/>
      <c r="AN454" s="45"/>
      <c r="AP454" s="45"/>
      <c r="AR454" s="45"/>
    </row>
    <row r="455" s="44" customFormat="true" ht="12.75" hidden="false" customHeight="false" outlineLevel="0" collapsed="false">
      <c r="A455" s="43"/>
      <c r="L455" s="45"/>
      <c r="V455" s="45"/>
      <c r="AD455" s="44" t="s">
        <v>107</v>
      </c>
      <c r="AF455" s="45"/>
      <c r="AG455" s="45"/>
      <c r="AJ455" s="45"/>
      <c r="AL455" s="45"/>
      <c r="AN455" s="45"/>
      <c r="AP455" s="45"/>
      <c r="AR455" s="45"/>
    </row>
    <row r="456" s="44" customFormat="true" ht="12.75" hidden="false" customHeight="false" outlineLevel="0" collapsed="false">
      <c r="A456" s="43"/>
      <c r="L456" s="45"/>
      <c r="V456" s="45"/>
      <c r="AD456" s="44" t="s">
        <v>113</v>
      </c>
      <c r="AF456" s="45"/>
      <c r="AG456" s="45"/>
      <c r="AJ456" s="45"/>
      <c r="AL456" s="45"/>
      <c r="AN456" s="45"/>
      <c r="AP456" s="45"/>
      <c r="AR456" s="45"/>
    </row>
    <row r="457" s="44" customFormat="true" ht="12.75" hidden="false" customHeight="false" outlineLevel="0" collapsed="false">
      <c r="A457" s="43" t="s">
        <v>156</v>
      </c>
      <c r="B457" s="44" t="s">
        <v>106</v>
      </c>
      <c r="C457" s="44" t="s">
        <v>48</v>
      </c>
      <c r="D457" s="44" t="s">
        <v>49</v>
      </c>
      <c r="E457" s="44" t="s">
        <v>95</v>
      </c>
      <c r="F457" s="44" t="s">
        <v>123</v>
      </c>
      <c r="I457" s="44" t="s">
        <v>107</v>
      </c>
      <c r="J457" s="44" t="s">
        <v>103</v>
      </c>
      <c r="K457" s="44" t="s">
        <v>108</v>
      </c>
      <c r="L457" s="45"/>
      <c r="N457" s="44" t="s">
        <v>48</v>
      </c>
      <c r="O457" s="44" t="s">
        <v>56</v>
      </c>
      <c r="P457" s="44" t="s">
        <v>127</v>
      </c>
      <c r="Q457" s="44" t="s">
        <v>43</v>
      </c>
      <c r="R457" s="44" t="s">
        <v>51</v>
      </c>
      <c r="S457" s="44" t="s">
        <v>59</v>
      </c>
      <c r="T457" s="44" t="s">
        <v>53</v>
      </c>
      <c r="V457" s="45"/>
      <c r="W457" s="44" t="s">
        <v>47</v>
      </c>
      <c r="X457" s="44" t="s">
        <v>48</v>
      </c>
      <c r="Y457" s="44" t="s">
        <v>41</v>
      </c>
      <c r="AA457" s="44" t="s">
        <v>43</v>
      </c>
      <c r="AB457" s="44" t="s">
        <v>51</v>
      </c>
      <c r="AC457" s="44" t="s">
        <v>98</v>
      </c>
      <c r="AD457" s="44" t="s">
        <v>53</v>
      </c>
      <c r="AF457" s="45"/>
      <c r="AG457" s="45" t="s">
        <v>157</v>
      </c>
      <c r="AJ457" s="45"/>
      <c r="AL457" s="45"/>
      <c r="AN457" s="45"/>
      <c r="AP457" s="45"/>
      <c r="AR457" s="45"/>
    </row>
    <row r="458" s="44" customFormat="true" ht="12.75" hidden="false" customHeight="false" outlineLevel="0" collapsed="false">
      <c r="A458" s="43"/>
      <c r="L458" s="45"/>
      <c r="V458" s="45"/>
      <c r="AF458" s="45"/>
      <c r="AG458" s="45"/>
      <c r="AJ458" s="45"/>
      <c r="AL458" s="45"/>
      <c r="AN458" s="45"/>
      <c r="AP458" s="45"/>
      <c r="AR458" s="45"/>
    </row>
    <row r="459" s="44" customFormat="true" ht="12.75" hidden="false" customHeight="false" outlineLevel="0" collapsed="false">
      <c r="A459" s="43" t="s">
        <v>47</v>
      </c>
      <c r="B459" s="44" t="s">
        <v>40</v>
      </c>
      <c r="C459" s="44" t="s">
        <v>55</v>
      </c>
      <c r="D459" s="44" t="s">
        <v>41</v>
      </c>
      <c r="E459" s="44" t="s">
        <v>42</v>
      </c>
      <c r="F459" s="44" t="s">
        <v>43</v>
      </c>
      <c r="G459" s="44" t="s">
        <v>51</v>
      </c>
      <c r="I459" s="44" t="s">
        <v>53</v>
      </c>
      <c r="J459" s="44" t="s">
        <v>103</v>
      </c>
      <c r="K459" s="44" t="s">
        <v>108</v>
      </c>
      <c r="L459" s="45"/>
      <c r="M459" s="44" t="s">
        <v>106</v>
      </c>
      <c r="N459" s="44" t="s">
        <v>55</v>
      </c>
      <c r="O459" s="44" t="s">
        <v>41</v>
      </c>
      <c r="P459" s="44" t="s">
        <v>95</v>
      </c>
      <c r="Q459" s="44" t="s">
        <v>43</v>
      </c>
      <c r="R459" s="44" t="s">
        <v>51</v>
      </c>
      <c r="S459" s="44" t="s">
        <v>59</v>
      </c>
      <c r="T459" s="44" t="s">
        <v>53</v>
      </c>
      <c r="V459" s="45"/>
      <c r="W459" s="44" t="s">
        <v>47</v>
      </c>
      <c r="X459" s="44" t="s">
        <v>48</v>
      </c>
      <c r="Y459" s="44" t="s">
        <v>49</v>
      </c>
      <c r="Z459" s="44" t="s">
        <v>127</v>
      </c>
      <c r="AA459" s="44" t="s">
        <v>96</v>
      </c>
      <c r="AB459" s="44" t="s">
        <v>51</v>
      </c>
      <c r="AC459" s="44" t="s">
        <v>98</v>
      </c>
      <c r="AD459" s="44" t="s">
        <v>107</v>
      </c>
      <c r="AE459" s="44" t="s">
        <v>140</v>
      </c>
      <c r="AF459" s="45"/>
      <c r="AG459" s="45" t="s">
        <v>134</v>
      </c>
      <c r="AJ459" s="45"/>
      <c r="AL459" s="45"/>
      <c r="AN459" s="45"/>
      <c r="AP459" s="45"/>
      <c r="AR459" s="45"/>
    </row>
    <row r="460" s="44" customFormat="true" ht="12.75" hidden="false" customHeight="false" outlineLevel="0" collapsed="false">
      <c r="A460" s="43" t="s">
        <v>40</v>
      </c>
      <c r="B460" s="44" t="s">
        <v>40</v>
      </c>
      <c r="C460" s="44" t="s">
        <v>55</v>
      </c>
      <c r="D460" s="44" t="s">
        <v>41</v>
      </c>
      <c r="E460" s="44" t="s">
        <v>63</v>
      </c>
      <c r="F460" s="44" t="s">
        <v>43</v>
      </c>
      <c r="G460" s="44" t="s">
        <v>51</v>
      </c>
      <c r="I460" s="44" t="s">
        <v>107</v>
      </c>
      <c r="J460" s="44" t="s">
        <v>92</v>
      </c>
      <c r="K460" s="44" t="s">
        <v>93</v>
      </c>
      <c r="L460" s="45"/>
      <c r="M460" s="44" t="s">
        <v>106</v>
      </c>
      <c r="N460" s="44" t="s">
        <v>48</v>
      </c>
      <c r="O460" s="44" t="s">
        <v>62</v>
      </c>
      <c r="P460" s="44" t="s">
        <v>42</v>
      </c>
      <c r="Q460" s="44" t="s">
        <v>105</v>
      </c>
      <c r="R460" s="44" t="s">
        <v>44</v>
      </c>
      <c r="S460" s="44" t="s">
        <v>98</v>
      </c>
      <c r="T460" s="44" t="s">
        <v>53</v>
      </c>
      <c r="V460" s="45"/>
      <c r="W460" s="44" t="s">
        <v>106</v>
      </c>
      <c r="X460" s="44" t="s">
        <v>48</v>
      </c>
      <c r="Y460" s="44" t="s">
        <v>41</v>
      </c>
      <c r="Z460" s="44" t="s">
        <v>63</v>
      </c>
      <c r="AA460" s="44" t="s">
        <v>96</v>
      </c>
      <c r="AB460" s="44" t="s">
        <v>97</v>
      </c>
      <c r="AC460" s="44" t="s">
        <v>59</v>
      </c>
      <c r="AD460" s="44" t="s">
        <v>53</v>
      </c>
      <c r="AE460" s="44" t="s">
        <v>103</v>
      </c>
      <c r="AF460" s="45"/>
      <c r="AG460" s="45" t="s">
        <v>134</v>
      </c>
      <c r="AJ460" s="45"/>
      <c r="AL460" s="45"/>
      <c r="AN460" s="45"/>
      <c r="AP460" s="45"/>
      <c r="AR460" s="45"/>
    </row>
    <row r="461" s="44" customFormat="true" ht="12.75" hidden="false" customHeight="false" outlineLevel="0" collapsed="false">
      <c r="A461" s="43"/>
      <c r="J461" s="44" t="s">
        <v>45</v>
      </c>
      <c r="L461" s="45"/>
      <c r="V461" s="45"/>
      <c r="AC461" s="44" t="s">
        <v>139</v>
      </c>
      <c r="AD461" s="44" t="s">
        <v>107</v>
      </c>
      <c r="AF461" s="45"/>
      <c r="AG461" s="45"/>
      <c r="AJ461" s="45"/>
      <c r="AL461" s="45"/>
      <c r="AN461" s="45"/>
      <c r="AP461" s="45"/>
      <c r="AR461" s="45"/>
    </row>
    <row r="462" s="44" customFormat="true" ht="12.75" hidden="false" customHeight="false" outlineLevel="0" collapsed="false">
      <c r="A462" s="43" t="s">
        <v>106</v>
      </c>
      <c r="B462" s="44" t="s">
        <v>106</v>
      </c>
      <c r="C462" s="44" t="s">
        <v>55</v>
      </c>
      <c r="D462" s="44" t="s">
        <v>62</v>
      </c>
      <c r="E462" s="44" t="s">
        <v>127</v>
      </c>
      <c r="F462" s="44" t="s">
        <v>123</v>
      </c>
      <c r="G462" s="44" t="s">
        <v>44</v>
      </c>
      <c r="I462" s="44" t="s">
        <v>113</v>
      </c>
      <c r="J462" s="44" t="s">
        <v>103</v>
      </c>
      <c r="K462" s="44" t="s">
        <v>108</v>
      </c>
      <c r="L462" s="45"/>
      <c r="M462" s="44" t="s">
        <v>134</v>
      </c>
      <c r="N462" s="44" t="s">
        <v>48</v>
      </c>
      <c r="O462" s="44" t="s">
        <v>62</v>
      </c>
      <c r="P462" s="44" t="s">
        <v>63</v>
      </c>
      <c r="Q462" s="44" t="s">
        <v>105</v>
      </c>
      <c r="R462" s="44" t="s">
        <v>44</v>
      </c>
      <c r="S462" s="44" t="s">
        <v>52</v>
      </c>
      <c r="T462" s="44" t="s">
        <v>53</v>
      </c>
      <c r="V462" s="45"/>
      <c r="W462" s="44" t="s">
        <v>47</v>
      </c>
      <c r="X462" s="44" t="s">
        <v>48</v>
      </c>
      <c r="Y462" s="44" t="s">
        <v>41</v>
      </c>
      <c r="Z462" s="44" t="s">
        <v>95</v>
      </c>
      <c r="AA462" s="44" t="s">
        <v>96</v>
      </c>
      <c r="AB462" s="44" t="s">
        <v>97</v>
      </c>
      <c r="AC462" s="44" t="s">
        <v>139</v>
      </c>
      <c r="AD462" s="44" t="s">
        <v>113</v>
      </c>
      <c r="AE462" s="44" t="s">
        <v>103</v>
      </c>
      <c r="AF462" s="45"/>
      <c r="AG462" s="45" t="s">
        <v>134</v>
      </c>
      <c r="AJ462" s="45"/>
      <c r="AL462" s="45"/>
      <c r="AN462" s="45"/>
      <c r="AP462" s="45"/>
      <c r="AR462" s="45"/>
    </row>
    <row r="463" s="44" customFormat="true" ht="12.75" hidden="false" customHeight="false" outlineLevel="0" collapsed="false">
      <c r="A463" s="43"/>
      <c r="L463" s="45"/>
      <c r="T463" s="44" t="s">
        <v>113</v>
      </c>
      <c r="V463" s="45"/>
      <c r="Y463" s="44" t="s">
        <v>62</v>
      </c>
      <c r="AF463" s="45"/>
      <c r="AG463" s="45"/>
      <c r="AJ463" s="45"/>
      <c r="AL463" s="45"/>
      <c r="AN463" s="45"/>
      <c r="AP463" s="45"/>
      <c r="AR463" s="45"/>
    </row>
    <row r="464" s="44" customFormat="true" ht="12.75" hidden="false" customHeight="false" outlineLevel="0" collapsed="false">
      <c r="A464" s="43" t="s">
        <v>134</v>
      </c>
      <c r="B464" s="44" t="s">
        <v>47</v>
      </c>
      <c r="C464" s="44" t="s">
        <v>48</v>
      </c>
      <c r="D464" s="44" t="s">
        <v>41</v>
      </c>
      <c r="E464" s="44" t="s">
        <v>63</v>
      </c>
      <c r="F464" s="44" t="s">
        <v>96</v>
      </c>
      <c r="G464" s="44" t="s">
        <v>97</v>
      </c>
      <c r="I464" s="44" t="s">
        <v>53</v>
      </c>
      <c r="J464" s="44" t="s">
        <v>45</v>
      </c>
      <c r="K464" s="44" t="s">
        <v>93</v>
      </c>
      <c r="L464" s="45"/>
      <c r="M464" s="44" t="s">
        <v>134</v>
      </c>
      <c r="N464" s="44" t="s">
        <v>55</v>
      </c>
      <c r="O464" s="44" t="s">
        <v>49</v>
      </c>
      <c r="P464" s="44" t="s">
        <v>63</v>
      </c>
      <c r="Q464" s="44" t="s">
        <v>96</v>
      </c>
      <c r="R464" s="44" t="s">
        <v>51</v>
      </c>
      <c r="S464" s="44" t="s">
        <v>59</v>
      </c>
      <c r="T464" s="44" t="s">
        <v>53</v>
      </c>
      <c r="V464" s="45"/>
      <c r="W464" s="44" t="s">
        <v>47</v>
      </c>
      <c r="X464" s="44" t="s">
        <v>91</v>
      </c>
      <c r="Y464" s="44" t="s">
        <v>41</v>
      </c>
      <c r="Z464" s="44" t="s">
        <v>95</v>
      </c>
      <c r="AA464" s="44" t="s">
        <v>43</v>
      </c>
      <c r="AB464" s="44" t="s">
        <v>119</v>
      </c>
      <c r="AC464" s="44" t="s">
        <v>59</v>
      </c>
      <c r="AD464" s="44" t="s">
        <v>53</v>
      </c>
      <c r="AE464" s="44" t="s">
        <v>103</v>
      </c>
      <c r="AF464" s="45"/>
      <c r="AG464" s="45" t="s">
        <v>134</v>
      </c>
      <c r="AJ464" s="45"/>
      <c r="AL464" s="45"/>
      <c r="AN464" s="45"/>
      <c r="AP464" s="45"/>
      <c r="AR464" s="45"/>
    </row>
    <row r="465" s="44" customFormat="true" ht="12.75" hidden="false" customHeight="false" outlineLevel="0" collapsed="false">
      <c r="A465" s="43"/>
      <c r="L465" s="45"/>
      <c r="V465" s="45"/>
      <c r="Y465" s="44" t="s">
        <v>49</v>
      </c>
      <c r="Z465" s="44" t="s">
        <v>63</v>
      </c>
      <c r="AB465" s="44" t="s">
        <v>97</v>
      </c>
      <c r="AC465" s="44" t="s">
        <v>139</v>
      </c>
      <c r="AF465" s="45"/>
      <c r="AG465" s="45"/>
      <c r="AJ465" s="45"/>
      <c r="AL465" s="45"/>
      <c r="AN465" s="45"/>
      <c r="AP465" s="45"/>
      <c r="AR465" s="45"/>
    </row>
    <row r="466" s="44" customFormat="true" ht="12.75" hidden="false" customHeight="false" outlineLevel="0" collapsed="false">
      <c r="A466" s="43"/>
      <c r="L466" s="45"/>
      <c r="V466" s="45"/>
      <c r="Y466" s="44" t="s">
        <v>62</v>
      </c>
      <c r="AB466" s="44" t="s">
        <v>51</v>
      </c>
      <c r="AC466" s="44" t="s">
        <v>52</v>
      </c>
      <c r="AF466" s="45"/>
      <c r="AG466" s="45"/>
      <c r="AJ466" s="45"/>
      <c r="AL466" s="45"/>
      <c r="AN466" s="45"/>
      <c r="AP466" s="45"/>
      <c r="AR466" s="45"/>
    </row>
    <row r="467" s="44" customFormat="true" ht="12.75" hidden="false" customHeight="false" outlineLevel="0" collapsed="false">
      <c r="A467" s="43"/>
      <c r="L467" s="45"/>
      <c r="V467" s="45"/>
      <c r="AB467" s="44" t="s">
        <v>44</v>
      </c>
      <c r="AF467" s="45"/>
      <c r="AG467" s="45"/>
      <c r="AJ467" s="45"/>
      <c r="AL467" s="45"/>
      <c r="AN467" s="45"/>
      <c r="AP467" s="45"/>
      <c r="AR467" s="45"/>
    </row>
    <row r="468" s="44" customFormat="true" ht="12.75" hidden="false" customHeight="false" outlineLevel="0" collapsed="false">
      <c r="A468" s="43" t="s">
        <v>154</v>
      </c>
      <c r="B468" s="44" t="s">
        <v>40</v>
      </c>
      <c r="C468" s="44" t="s">
        <v>48</v>
      </c>
      <c r="D468" s="44" t="s">
        <v>49</v>
      </c>
      <c r="E468" s="44" t="s">
        <v>42</v>
      </c>
      <c r="F468" s="44" t="s">
        <v>43</v>
      </c>
      <c r="G468" s="44" t="s">
        <v>97</v>
      </c>
      <c r="I468" s="44" t="s">
        <v>53</v>
      </c>
      <c r="J468" s="44" t="s">
        <v>45</v>
      </c>
      <c r="K468" s="44" t="s">
        <v>141</v>
      </c>
      <c r="L468" s="45"/>
      <c r="M468" s="44" t="s">
        <v>40</v>
      </c>
      <c r="N468" s="44" t="s">
        <v>55</v>
      </c>
      <c r="O468" s="44" t="s">
        <v>62</v>
      </c>
      <c r="P468" s="44" t="s">
        <v>95</v>
      </c>
      <c r="Q468" s="44" t="s">
        <v>105</v>
      </c>
      <c r="R468" s="44" t="s">
        <v>97</v>
      </c>
      <c r="S468" s="44" t="s">
        <v>139</v>
      </c>
      <c r="T468" s="44" t="s">
        <v>128</v>
      </c>
      <c r="V468" s="45"/>
      <c r="W468" s="44" t="s">
        <v>47</v>
      </c>
      <c r="X468" s="44" t="s">
        <v>91</v>
      </c>
      <c r="Y468" s="44" t="s">
        <v>41</v>
      </c>
      <c r="Z468" s="44" t="s">
        <v>95</v>
      </c>
      <c r="AA468" s="44" t="s">
        <v>43</v>
      </c>
      <c r="AB468" s="44" t="s">
        <v>119</v>
      </c>
      <c r="AC468" s="44" t="s">
        <v>59</v>
      </c>
      <c r="AD468" s="44" t="s">
        <v>107</v>
      </c>
      <c r="AE468" s="44" t="s">
        <v>103</v>
      </c>
      <c r="AF468" s="45"/>
      <c r="AG468" s="45" t="s">
        <v>134</v>
      </c>
      <c r="AJ468" s="45"/>
      <c r="AL468" s="45"/>
      <c r="AN468" s="45"/>
      <c r="AP468" s="45"/>
      <c r="AR468" s="45"/>
    </row>
    <row r="469" s="44" customFormat="true" ht="12.75" hidden="false" customHeight="false" outlineLevel="0" collapsed="false">
      <c r="A469" s="43"/>
      <c r="L469" s="45"/>
      <c r="V469" s="45"/>
      <c r="AF469" s="45"/>
      <c r="AG469" s="45"/>
      <c r="AJ469" s="45"/>
      <c r="AL469" s="45"/>
      <c r="AN469" s="45"/>
      <c r="AP469" s="45"/>
      <c r="AR469" s="45"/>
    </row>
    <row r="470" s="44" customFormat="true" ht="12.75" hidden="false" customHeight="false" outlineLevel="0" collapsed="false">
      <c r="A470" s="43" t="s">
        <v>157</v>
      </c>
      <c r="B470" s="44" t="s">
        <v>40</v>
      </c>
      <c r="C470" s="44" t="s">
        <v>48</v>
      </c>
      <c r="D470" s="44" t="s">
        <v>41</v>
      </c>
      <c r="E470" s="44" t="s">
        <v>42</v>
      </c>
      <c r="F470" s="44" t="s">
        <v>43</v>
      </c>
      <c r="G470" s="44" t="s">
        <v>97</v>
      </c>
      <c r="I470" s="44" t="s">
        <v>53</v>
      </c>
      <c r="J470" s="44" t="s">
        <v>103</v>
      </c>
      <c r="K470" s="44" t="s">
        <v>141</v>
      </c>
      <c r="L470" s="45"/>
      <c r="M470" s="44" t="s">
        <v>47</v>
      </c>
      <c r="N470" s="44" t="s">
        <v>55</v>
      </c>
      <c r="O470" s="44" t="s">
        <v>62</v>
      </c>
      <c r="P470" s="44" t="s">
        <v>95</v>
      </c>
      <c r="Q470" s="44" t="s">
        <v>105</v>
      </c>
      <c r="R470" s="44" t="s">
        <v>97</v>
      </c>
      <c r="S470" s="44" t="s">
        <v>98</v>
      </c>
      <c r="T470" s="44" t="s">
        <v>113</v>
      </c>
      <c r="V470" s="45"/>
      <c r="W470" s="44" t="s">
        <v>40</v>
      </c>
      <c r="X470" s="44" t="s">
        <v>55</v>
      </c>
      <c r="Y470" s="44" t="s">
        <v>41</v>
      </c>
      <c r="Z470" s="44" t="s">
        <v>127</v>
      </c>
      <c r="AA470" s="44" t="s">
        <v>105</v>
      </c>
      <c r="AB470" s="44" t="s">
        <v>44</v>
      </c>
      <c r="AC470" s="44" t="s">
        <v>59</v>
      </c>
      <c r="AD470" s="44" t="s">
        <v>113</v>
      </c>
      <c r="AE470" s="44" t="s">
        <v>103</v>
      </c>
      <c r="AF470" s="45"/>
      <c r="AG470" s="45" t="s">
        <v>134</v>
      </c>
      <c r="AJ470" s="45"/>
      <c r="AL470" s="45"/>
      <c r="AN470" s="45"/>
      <c r="AP470" s="45"/>
      <c r="AR470" s="45"/>
    </row>
    <row r="471" s="44" customFormat="true" ht="12.75" hidden="false" customHeight="false" outlineLevel="0" collapsed="false">
      <c r="A471" s="43"/>
      <c r="L471" s="45"/>
      <c r="V471" s="45"/>
      <c r="AF471" s="45"/>
      <c r="AG471" s="45"/>
      <c r="AJ471" s="45"/>
      <c r="AL471" s="45"/>
      <c r="AN471" s="45"/>
      <c r="AP471" s="45"/>
      <c r="AR471" s="45"/>
    </row>
    <row r="472" s="44" customFormat="true" ht="12.75" hidden="false" customHeight="false" outlineLevel="0" collapsed="false">
      <c r="A472" s="43" t="s">
        <v>158</v>
      </c>
      <c r="B472" s="44" t="s">
        <v>40</v>
      </c>
      <c r="C472" s="44" t="s">
        <v>55</v>
      </c>
      <c r="D472" s="44" t="s">
        <v>41</v>
      </c>
      <c r="E472" s="44" t="s">
        <v>127</v>
      </c>
      <c r="F472" s="44" t="s">
        <v>43</v>
      </c>
      <c r="G472" s="44" t="s">
        <v>44</v>
      </c>
      <c r="I472" s="44" t="s">
        <v>107</v>
      </c>
      <c r="J472" s="44" t="s">
        <v>103</v>
      </c>
      <c r="K472" s="44" t="s">
        <v>93</v>
      </c>
      <c r="L472" s="45"/>
      <c r="M472" s="44" t="s">
        <v>47</v>
      </c>
      <c r="N472" s="44" t="s">
        <v>55</v>
      </c>
      <c r="O472" s="44" t="s">
        <v>49</v>
      </c>
      <c r="P472" s="44" t="s">
        <v>95</v>
      </c>
      <c r="Q472" s="44" t="s">
        <v>96</v>
      </c>
      <c r="R472" s="44" t="s">
        <v>51</v>
      </c>
      <c r="S472" s="44" t="s">
        <v>59</v>
      </c>
      <c r="T472" s="44" t="s">
        <v>113</v>
      </c>
      <c r="V472" s="45"/>
      <c r="W472" s="44" t="s">
        <v>106</v>
      </c>
      <c r="X472" s="44" t="s">
        <v>91</v>
      </c>
      <c r="Y472" s="44" t="s">
        <v>41</v>
      </c>
      <c r="Z472" s="44" t="s">
        <v>42</v>
      </c>
      <c r="AA472" s="44" t="s">
        <v>43</v>
      </c>
      <c r="AB472" s="44" t="s">
        <v>119</v>
      </c>
      <c r="AC472" s="44" t="s">
        <v>52</v>
      </c>
      <c r="AD472" s="44" t="s">
        <v>53</v>
      </c>
      <c r="AE472" s="44" t="s">
        <v>45</v>
      </c>
      <c r="AF472" s="45"/>
      <c r="AG472" s="45" t="s">
        <v>134</v>
      </c>
      <c r="AJ472" s="45"/>
      <c r="AL472" s="45"/>
      <c r="AN472" s="45"/>
      <c r="AP472" s="45"/>
      <c r="AR472" s="45"/>
    </row>
    <row r="473" s="44" customFormat="true" ht="12.75" hidden="false" customHeight="false" outlineLevel="0" collapsed="false">
      <c r="A473" s="43"/>
      <c r="L473" s="45"/>
      <c r="V473" s="45"/>
      <c r="AF473" s="45"/>
      <c r="AG473" s="45"/>
      <c r="AJ473" s="45"/>
      <c r="AL473" s="45"/>
      <c r="AN473" s="45"/>
      <c r="AP473" s="45"/>
      <c r="AR473" s="45"/>
    </row>
    <row r="474" s="44" customFormat="true" ht="12.75" hidden="false" customHeight="false" outlineLevel="0" collapsed="false">
      <c r="A474" s="43" t="s">
        <v>159</v>
      </c>
      <c r="B474" s="44" t="s">
        <v>40</v>
      </c>
      <c r="C474" s="44" t="s">
        <v>48</v>
      </c>
      <c r="D474" s="44" t="s">
        <v>41</v>
      </c>
      <c r="E474" s="44" t="s">
        <v>127</v>
      </c>
      <c r="F474" s="44" t="s">
        <v>43</v>
      </c>
      <c r="G474" s="44" t="s">
        <v>51</v>
      </c>
      <c r="I474" s="44" t="s">
        <v>53</v>
      </c>
      <c r="J474" s="44" t="s">
        <v>92</v>
      </c>
      <c r="K474" s="44" t="s">
        <v>93</v>
      </c>
      <c r="L474" s="45"/>
      <c r="M474" s="44" t="s">
        <v>134</v>
      </c>
      <c r="N474" s="44" t="s">
        <v>48</v>
      </c>
      <c r="O474" s="44" t="s">
        <v>49</v>
      </c>
      <c r="P474" s="44" t="s">
        <v>95</v>
      </c>
      <c r="Q474" s="44" t="s">
        <v>96</v>
      </c>
      <c r="R474" s="44" t="s">
        <v>51</v>
      </c>
      <c r="S474" s="44" t="s">
        <v>98</v>
      </c>
      <c r="T474" s="44" t="s">
        <v>53</v>
      </c>
      <c r="V474" s="45"/>
      <c r="W474" s="44" t="s">
        <v>106</v>
      </c>
      <c r="X474" s="44" t="s">
        <v>118</v>
      </c>
      <c r="Y474" s="44" t="s">
        <v>41</v>
      </c>
      <c r="Z474" s="44" t="s">
        <v>127</v>
      </c>
      <c r="AA474" s="44" t="s">
        <v>43</v>
      </c>
      <c r="AB474" s="44" t="s">
        <v>97</v>
      </c>
      <c r="AC474" s="44" t="s">
        <v>59</v>
      </c>
      <c r="AD474" s="44" t="s">
        <v>53</v>
      </c>
      <c r="AE474" s="44" t="s">
        <v>45</v>
      </c>
      <c r="AF474" s="45"/>
      <c r="AG474" s="45" t="s">
        <v>134</v>
      </c>
      <c r="AJ474" s="45"/>
      <c r="AL474" s="45"/>
      <c r="AN474" s="45"/>
      <c r="AP474" s="45"/>
      <c r="AR474" s="45"/>
    </row>
    <row r="475" s="44" customFormat="true" ht="12.75" hidden="false" customHeight="false" outlineLevel="0" collapsed="false">
      <c r="A475" s="43"/>
      <c r="L475" s="45"/>
      <c r="V475" s="45"/>
      <c r="AA475" s="44" t="s">
        <v>105</v>
      </c>
      <c r="AD475" s="44" t="s">
        <v>128</v>
      </c>
      <c r="AF475" s="45"/>
      <c r="AG475" s="45"/>
      <c r="AJ475" s="45"/>
      <c r="AL475" s="45"/>
      <c r="AN475" s="45"/>
      <c r="AP475" s="45"/>
      <c r="AR475" s="45"/>
    </row>
    <row r="476" s="44" customFormat="true" ht="12.75" hidden="false" customHeight="false" outlineLevel="0" collapsed="false">
      <c r="A476" s="43" t="s">
        <v>160</v>
      </c>
      <c r="B476" s="44" t="s">
        <v>40</v>
      </c>
      <c r="C476" s="44" t="s">
        <v>55</v>
      </c>
      <c r="D476" s="44" t="s">
        <v>62</v>
      </c>
      <c r="E476" s="44" t="s">
        <v>42</v>
      </c>
      <c r="F476" s="44" t="s">
        <v>43</v>
      </c>
      <c r="G476" s="44" t="s">
        <v>44</v>
      </c>
      <c r="I476" s="44" t="s">
        <v>53</v>
      </c>
      <c r="J476" s="44" t="s">
        <v>92</v>
      </c>
      <c r="K476" s="44" t="s">
        <v>93</v>
      </c>
      <c r="L476" s="45"/>
      <c r="M476" s="44" t="s">
        <v>40</v>
      </c>
      <c r="N476" s="44" t="s">
        <v>55</v>
      </c>
      <c r="P476" s="44" t="s">
        <v>42</v>
      </c>
      <c r="Q476" s="44" t="s">
        <v>123</v>
      </c>
      <c r="R476" s="44" t="s">
        <v>44</v>
      </c>
      <c r="S476" s="44" t="s">
        <v>59</v>
      </c>
      <c r="T476" s="44" t="s">
        <v>53</v>
      </c>
      <c r="V476" s="45"/>
      <c r="W476" s="44" t="s">
        <v>106</v>
      </c>
      <c r="Y476" s="44" t="s">
        <v>62</v>
      </c>
      <c r="Z476" s="44" t="s">
        <v>42</v>
      </c>
      <c r="AA476" s="44" t="s">
        <v>105</v>
      </c>
      <c r="AC476" s="44" t="s">
        <v>52</v>
      </c>
      <c r="AD476" s="44" t="s">
        <v>107</v>
      </c>
      <c r="AE476" s="44" t="s">
        <v>45</v>
      </c>
      <c r="AF476" s="45"/>
      <c r="AG476" s="45" t="s">
        <v>134</v>
      </c>
      <c r="AJ476" s="45"/>
      <c r="AL476" s="45"/>
      <c r="AN476" s="45"/>
      <c r="AP476" s="45"/>
      <c r="AR476" s="45"/>
    </row>
    <row r="477" s="44" customFormat="true" ht="12.75" hidden="false" customHeight="false" outlineLevel="0" collapsed="false">
      <c r="A477" s="43"/>
      <c r="L477" s="45"/>
      <c r="V477" s="45"/>
      <c r="AF477" s="45"/>
      <c r="AG477" s="45"/>
      <c r="AJ477" s="45"/>
      <c r="AL477" s="45"/>
      <c r="AN477" s="45"/>
      <c r="AP477" s="45"/>
      <c r="AR477" s="45"/>
    </row>
    <row r="478" s="44" customFormat="true" ht="12.75" hidden="false" customHeight="false" outlineLevel="0" collapsed="false">
      <c r="A478" s="43" t="s">
        <v>161</v>
      </c>
      <c r="B478" s="44" t="s">
        <v>40</v>
      </c>
      <c r="C478" s="44" t="s">
        <v>55</v>
      </c>
      <c r="D478" s="44" t="s">
        <v>41</v>
      </c>
      <c r="E478" s="44" t="s">
        <v>42</v>
      </c>
      <c r="F478" s="44" t="s">
        <v>43</v>
      </c>
      <c r="G478" s="44" t="s">
        <v>44</v>
      </c>
      <c r="I478" s="44" t="s">
        <v>53</v>
      </c>
      <c r="J478" s="44" t="s">
        <v>92</v>
      </c>
      <c r="K478" s="44" t="s">
        <v>93</v>
      </c>
      <c r="L478" s="45"/>
      <c r="M478" s="44" t="s">
        <v>40</v>
      </c>
      <c r="N478" s="44" t="s">
        <v>55</v>
      </c>
      <c r="O478" s="44" t="s">
        <v>62</v>
      </c>
      <c r="P478" s="44" t="s">
        <v>42</v>
      </c>
      <c r="Q478" s="44" t="s">
        <v>123</v>
      </c>
      <c r="R478" s="44" t="s">
        <v>51</v>
      </c>
      <c r="S478" s="44" t="s">
        <v>59</v>
      </c>
      <c r="T478" s="44" t="s">
        <v>53</v>
      </c>
      <c r="V478" s="45"/>
      <c r="W478" s="44" t="s">
        <v>47</v>
      </c>
      <c r="Y478" s="44" t="s">
        <v>41</v>
      </c>
      <c r="Z478" s="44" t="s">
        <v>127</v>
      </c>
      <c r="AA478" s="44" t="s">
        <v>105</v>
      </c>
      <c r="AB478" s="44" t="s">
        <v>97</v>
      </c>
      <c r="AC478" s="44" t="s">
        <v>52</v>
      </c>
      <c r="AD478" s="44" t="s">
        <v>107</v>
      </c>
      <c r="AE478" s="44" t="s">
        <v>45</v>
      </c>
      <c r="AF478" s="45"/>
      <c r="AG478" s="45" t="s">
        <v>134</v>
      </c>
      <c r="AJ478" s="45"/>
      <c r="AL478" s="45"/>
      <c r="AN478" s="45"/>
      <c r="AP478" s="45"/>
      <c r="AR478" s="45"/>
    </row>
    <row r="479" s="44" customFormat="true" ht="12.75" hidden="false" customHeight="false" outlineLevel="0" collapsed="false">
      <c r="A479" s="43"/>
      <c r="L479" s="45"/>
      <c r="V479" s="45"/>
      <c r="AF479" s="45"/>
      <c r="AG479" s="45"/>
      <c r="AJ479" s="45"/>
      <c r="AL479" s="45"/>
      <c r="AN479" s="45"/>
      <c r="AP479" s="45"/>
      <c r="AR479" s="45"/>
    </row>
    <row r="480" s="44" customFormat="true" ht="12.75" hidden="false" customHeight="false" outlineLevel="0" collapsed="false">
      <c r="A480" s="43" t="s">
        <v>118</v>
      </c>
      <c r="B480" s="44" t="s">
        <v>134</v>
      </c>
      <c r="C480" s="44" t="s">
        <v>55</v>
      </c>
      <c r="D480" s="44" t="s">
        <v>41</v>
      </c>
      <c r="E480" s="44" t="s">
        <v>63</v>
      </c>
      <c r="F480" s="44" t="s">
        <v>105</v>
      </c>
      <c r="G480" s="44" t="s">
        <v>51</v>
      </c>
      <c r="I480" s="44" t="s">
        <v>107</v>
      </c>
      <c r="J480" s="44" t="s">
        <v>92</v>
      </c>
      <c r="K480" s="44" t="s">
        <v>93</v>
      </c>
      <c r="L480" s="45"/>
      <c r="M480" s="44" t="s">
        <v>134</v>
      </c>
      <c r="N480" s="44" t="s">
        <v>55</v>
      </c>
      <c r="O480" s="44" t="s">
        <v>62</v>
      </c>
      <c r="P480" s="44" t="s">
        <v>95</v>
      </c>
      <c r="Q480" s="44" t="s">
        <v>96</v>
      </c>
      <c r="R480" s="44" t="s">
        <v>97</v>
      </c>
      <c r="S480" s="44" t="s">
        <v>59</v>
      </c>
      <c r="T480" s="44" t="s">
        <v>113</v>
      </c>
      <c r="V480" s="45"/>
      <c r="W480" s="44" t="s">
        <v>106</v>
      </c>
      <c r="X480" s="44" t="s">
        <v>48</v>
      </c>
      <c r="Y480" s="44" t="s">
        <v>62</v>
      </c>
      <c r="Z480" s="44" t="s">
        <v>42</v>
      </c>
      <c r="AA480" s="44" t="s">
        <v>105</v>
      </c>
      <c r="AB480" s="44" t="s">
        <v>51</v>
      </c>
      <c r="AC480" s="44" t="s">
        <v>139</v>
      </c>
      <c r="AD480" s="44" t="s">
        <v>113</v>
      </c>
      <c r="AE480" s="44" t="s">
        <v>45</v>
      </c>
      <c r="AF480" s="45"/>
      <c r="AG480" s="45" t="s">
        <v>134</v>
      </c>
      <c r="AJ480" s="45"/>
      <c r="AL480" s="45"/>
      <c r="AN480" s="45"/>
      <c r="AP480" s="45"/>
      <c r="AR480" s="45"/>
    </row>
    <row r="481" s="44" customFormat="true" ht="12.75" hidden="false" customHeight="false" outlineLevel="0" collapsed="false">
      <c r="A481" s="43"/>
      <c r="L481" s="45"/>
      <c r="R481" s="44" t="s">
        <v>51</v>
      </c>
      <c r="V481" s="45"/>
      <c r="AF481" s="45"/>
      <c r="AG481" s="45"/>
      <c r="AJ481" s="45"/>
      <c r="AL481" s="45"/>
      <c r="AN481" s="45"/>
      <c r="AP481" s="45"/>
      <c r="AR481" s="45"/>
    </row>
    <row r="482" s="44" customFormat="true" ht="12.75" hidden="false" customHeight="false" outlineLevel="0" collapsed="false">
      <c r="A482" s="43" t="s">
        <v>48</v>
      </c>
      <c r="B482" s="44" t="s">
        <v>134</v>
      </c>
      <c r="C482" s="44" t="s">
        <v>48</v>
      </c>
      <c r="D482" s="44" t="s">
        <v>41</v>
      </c>
      <c r="E482" s="44" t="s">
        <v>42</v>
      </c>
      <c r="F482" s="44" t="s">
        <v>43</v>
      </c>
      <c r="G482" s="44" t="s">
        <v>97</v>
      </c>
      <c r="I482" s="44" t="s">
        <v>107</v>
      </c>
      <c r="J482" s="44" t="s">
        <v>45</v>
      </c>
      <c r="K482" s="44" t="s">
        <v>108</v>
      </c>
      <c r="L482" s="45"/>
      <c r="M482" s="44" t="s">
        <v>106</v>
      </c>
      <c r="N482" s="44" t="s">
        <v>91</v>
      </c>
      <c r="O482" s="44" t="s">
        <v>41</v>
      </c>
      <c r="P482" s="44" t="s">
        <v>42</v>
      </c>
      <c r="Q482" s="44" t="s">
        <v>96</v>
      </c>
      <c r="R482" s="44" t="s">
        <v>51</v>
      </c>
      <c r="S482" s="44" t="s">
        <v>59</v>
      </c>
      <c r="T482" s="44" t="s">
        <v>53</v>
      </c>
      <c r="V482" s="45"/>
      <c r="W482" s="44" t="s">
        <v>106</v>
      </c>
      <c r="X482" s="44" t="s">
        <v>48</v>
      </c>
      <c r="Y482" s="44" t="s">
        <v>62</v>
      </c>
      <c r="Z482" s="44" t="s">
        <v>95</v>
      </c>
      <c r="AA482" s="44" t="s">
        <v>43</v>
      </c>
      <c r="AB482" s="44" t="s">
        <v>44</v>
      </c>
      <c r="AC482" s="44" t="s">
        <v>59</v>
      </c>
      <c r="AD482" s="44" t="s">
        <v>107</v>
      </c>
      <c r="AE482" s="44" t="s">
        <v>45</v>
      </c>
      <c r="AF482" s="45"/>
      <c r="AG482" s="45" t="s">
        <v>134</v>
      </c>
      <c r="AJ482" s="45"/>
      <c r="AL482" s="45"/>
      <c r="AN482" s="45"/>
      <c r="AP482" s="45"/>
      <c r="AR482" s="45"/>
    </row>
    <row r="483" s="44" customFormat="true" ht="12.75" hidden="false" customHeight="false" outlineLevel="0" collapsed="false">
      <c r="A483" s="43"/>
      <c r="L483" s="45"/>
      <c r="V483" s="45"/>
      <c r="AF483" s="45"/>
      <c r="AG483" s="45"/>
      <c r="AJ483" s="45"/>
      <c r="AL483" s="45"/>
      <c r="AN483" s="45"/>
      <c r="AP483" s="45"/>
      <c r="AR483" s="45"/>
    </row>
    <row r="484" s="44" customFormat="true" ht="12.75" hidden="false" customHeight="false" outlineLevel="0" collapsed="false">
      <c r="A484" s="43" t="s">
        <v>91</v>
      </c>
      <c r="B484" s="44" t="s">
        <v>47</v>
      </c>
      <c r="D484" s="44" t="s">
        <v>41</v>
      </c>
      <c r="E484" s="44" t="s">
        <v>127</v>
      </c>
      <c r="F484" s="44" t="s">
        <v>43</v>
      </c>
      <c r="I484" s="44" t="s">
        <v>107</v>
      </c>
      <c r="J484" s="44" t="s">
        <v>45</v>
      </c>
      <c r="K484" s="44" t="s">
        <v>93</v>
      </c>
      <c r="L484" s="45"/>
      <c r="M484" s="44" t="s">
        <v>134</v>
      </c>
      <c r="N484" s="44" t="s">
        <v>55</v>
      </c>
      <c r="R484" s="44" t="s">
        <v>44</v>
      </c>
      <c r="S484" s="44" t="s">
        <v>98</v>
      </c>
      <c r="T484" s="44" t="s">
        <v>53</v>
      </c>
      <c r="V484" s="45"/>
      <c r="W484" s="44" t="s">
        <v>47</v>
      </c>
      <c r="X484" s="44" t="s">
        <v>48</v>
      </c>
      <c r="Y484" s="44" t="s">
        <v>41</v>
      </c>
      <c r="AA484" s="44" t="s">
        <v>96</v>
      </c>
      <c r="AB484" s="44" t="s">
        <v>97</v>
      </c>
      <c r="AC484" s="44" t="s">
        <v>98</v>
      </c>
      <c r="AD484" s="44" t="s">
        <v>107</v>
      </c>
      <c r="AE484" s="44" t="s">
        <v>45</v>
      </c>
      <c r="AF484" s="45"/>
      <c r="AG484" s="45" t="s">
        <v>134</v>
      </c>
      <c r="AJ484" s="45"/>
      <c r="AL484" s="45"/>
      <c r="AN484" s="45"/>
      <c r="AP484" s="45"/>
      <c r="AR484" s="45"/>
    </row>
    <row r="485" s="44" customFormat="true" ht="12.75" hidden="false" customHeight="false" outlineLevel="0" collapsed="false">
      <c r="A485" s="43"/>
      <c r="L485" s="45"/>
      <c r="V485" s="45"/>
      <c r="AA485" s="44" t="s">
        <v>105</v>
      </c>
      <c r="AB485" s="44" t="s">
        <v>51</v>
      </c>
      <c r="AC485" s="44" t="s">
        <v>139</v>
      </c>
      <c r="AF485" s="45"/>
      <c r="AG485" s="45"/>
      <c r="AJ485" s="45"/>
      <c r="AL485" s="45"/>
      <c r="AN485" s="45"/>
      <c r="AP485" s="45"/>
      <c r="AR485" s="45"/>
    </row>
    <row r="486" s="44" customFormat="true" ht="12.75" hidden="false" customHeight="false" outlineLevel="0" collapsed="false">
      <c r="A486" s="43" t="s">
        <v>55</v>
      </c>
      <c r="B486" s="44" t="s">
        <v>134</v>
      </c>
      <c r="C486" s="44" t="s">
        <v>55</v>
      </c>
      <c r="D486" s="44" t="s">
        <v>41</v>
      </c>
      <c r="E486" s="44" t="s">
        <v>127</v>
      </c>
      <c r="F486" s="44" t="s">
        <v>43</v>
      </c>
      <c r="G486" s="44" t="s">
        <v>97</v>
      </c>
      <c r="I486" s="44" t="s">
        <v>53</v>
      </c>
      <c r="J486" s="44" t="s">
        <v>140</v>
      </c>
      <c r="K486" s="44" t="s">
        <v>93</v>
      </c>
      <c r="L486" s="45"/>
      <c r="M486" s="44" t="s">
        <v>134</v>
      </c>
      <c r="N486" s="44" t="s">
        <v>55</v>
      </c>
      <c r="O486" s="44" t="s">
        <v>62</v>
      </c>
      <c r="P486" s="44" t="s">
        <v>63</v>
      </c>
      <c r="Q486" s="44" t="s">
        <v>123</v>
      </c>
      <c r="R486" s="44" t="s">
        <v>119</v>
      </c>
      <c r="S486" s="44" t="s">
        <v>98</v>
      </c>
      <c r="T486" s="44" t="s">
        <v>53</v>
      </c>
      <c r="V486" s="45"/>
      <c r="W486" s="44" t="s">
        <v>47</v>
      </c>
      <c r="X486" s="44" t="s">
        <v>118</v>
      </c>
      <c r="Y486" s="44" t="s">
        <v>41</v>
      </c>
      <c r="Z486" s="44" t="s">
        <v>127</v>
      </c>
      <c r="AA486" s="44" t="s">
        <v>43</v>
      </c>
      <c r="AB486" s="44" t="s">
        <v>119</v>
      </c>
      <c r="AC486" s="44" t="s">
        <v>52</v>
      </c>
      <c r="AD486" s="44" t="s">
        <v>53</v>
      </c>
      <c r="AE486" s="44" t="s">
        <v>92</v>
      </c>
      <c r="AF486" s="45"/>
      <c r="AG486" s="45" t="s">
        <v>134</v>
      </c>
      <c r="AJ486" s="45"/>
      <c r="AL486" s="45"/>
      <c r="AN486" s="45"/>
      <c r="AP486" s="45"/>
      <c r="AR486" s="45"/>
    </row>
    <row r="487" s="44" customFormat="true" ht="12.75" hidden="false" customHeight="false" outlineLevel="0" collapsed="false">
      <c r="A487" s="43"/>
      <c r="L487" s="45"/>
      <c r="V487" s="45"/>
      <c r="AF487" s="45"/>
      <c r="AG487" s="45"/>
      <c r="AJ487" s="45"/>
      <c r="AL487" s="45"/>
      <c r="AN487" s="45"/>
      <c r="AP487" s="45"/>
      <c r="AR487" s="45"/>
    </row>
    <row r="488" s="44" customFormat="true" ht="12.75" hidden="false" customHeight="false" outlineLevel="0" collapsed="false">
      <c r="A488" s="43" t="s">
        <v>162</v>
      </c>
      <c r="B488" s="44" t="s">
        <v>40</v>
      </c>
      <c r="C488" s="44" t="s">
        <v>118</v>
      </c>
      <c r="D488" s="44" t="s">
        <v>41</v>
      </c>
      <c r="E488" s="44" t="s">
        <v>42</v>
      </c>
      <c r="F488" s="44" t="s">
        <v>96</v>
      </c>
      <c r="G488" s="44" t="s">
        <v>44</v>
      </c>
      <c r="I488" s="44" t="s">
        <v>128</v>
      </c>
      <c r="J488" s="44" t="s">
        <v>140</v>
      </c>
      <c r="K488" s="44" t="s">
        <v>93</v>
      </c>
      <c r="L488" s="45"/>
      <c r="M488" s="44" t="s">
        <v>40</v>
      </c>
      <c r="N488" s="44" t="s">
        <v>55</v>
      </c>
      <c r="O488" s="44" t="s">
        <v>62</v>
      </c>
      <c r="P488" s="44" t="s">
        <v>42</v>
      </c>
      <c r="Q488" s="44" t="s">
        <v>123</v>
      </c>
      <c r="R488" s="44" t="s">
        <v>97</v>
      </c>
      <c r="S488" s="44" t="s">
        <v>59</v>
      </c>
      <c r="T488" s="44" t="s">
        <v>128</v>
      </c>
      <c r="V488" s="45"/>
      <c r="W488" s="44" t="s">
        <v>106</v>
      </c>
      <c r="X488" s="44" t="s">
        <v>48</v>
      </c>
      <c r="Y488" s="44" t="s">
        <v>41</v>
      </c>
      <c r="Z488" s="44" t="s">
        <v>127</v>
      </c>
      <c r="AA488" s="44" t="s">
        <v>105</v>
      </c>
      <c r="AB488" s="44" t="s">
        <v>51</v>
      </c>
      <c r="AC488" s="44" t="s">
        <v>139</v>
      </c>
      <c r="AD488" s="44" t="s">
        <v>53</v>
      </c>
      <c r="AE488" s="44" t="s">
        <v>92</v>
      </c>
      <c r="AF488" s="45"/>
      <c r="AG488" s="45" t="s">
        <v>134</v>
      </c>
      <c r="AJ488" s="45"/>
      <c r="AL488" s="45"/>
      <c r="AN488" s="45"/>
      <c r="AP488" s="45"/>
      <c r="AR488" s="45"/>
    </row>
    <row r="489" s="44" customFormat="true" ht="12.75" hidden="false" customHeight="false" outlineLevel="0" collapsed="false">
      <c r="A489" s="43"/>
      <c r="L489" s="45"/>
      <c r="V489" s="45"/>
      <c r="AC489" s="44" t="s">
        <v>52</v>
      </c>
      <c r="AD489" s="44" t="s">
        <v>113</v>
      </c>
      <c r="AE489" s="44" t="s">
        <v>103</v>
      </c>
      <c r="AF489" s="45"/>
      <c r="AG489" s="45"/>
      <c r="AJ489" s="45"/>
      <c r="AL489" s="45"/>
      <c r="AN489" s="45"/>
      <c r="AP489" s="45"/>
      <c r="AR489" s="45"/>
    </row>
    <row r="490" s="44" customFormat="true" ht="12.75" hidden="false" customHeight="false" outlineLevel="0" collapsed="false">
      <c r="A490" s="43" t="s">
        <v>163</v>
      </c>
      <c r="B490" s="44" t="s">
        <v>40</v>
      </c>
      <c r="C490" s="44" t="s">
        <v>55</v>
      </c>
      <c r="D490" s="44" t="s">
        <v>41</v>
      </c>
      <c r="E490" s="44" t="s">
        <v>42</v>
      </c>
      <c r="F490" s="44" t="s">
        <v>43</v>
      </c>
      <c r="G490" s="44" t="s">
        <v>97</v>
      </c>
      <c r="I490" s="44" t="s">
        <v>53</v>
      </c>
      <c r="J490" s="44" t="s">
        <v>45</v>
      </c>
      <c r="K490" s="44" t="s">
        <v>93</v>
      </c>
      <c r="L490" s="45"/>
      <c r="M490" s="44" t="s">
        <v>40</v>
      </c>
      <c r="N490" s="44" t="s">
        <v>55</v>
      </c>
      <c r="O490" s="44" t="s">
        <v>62</v>
      </c>
      <c r="P490" s="44" t="s">
        <v>42</v>
      </c>
      <c r="Q490" s="44" t="s">
        <v>123</v>
      </c>
      <c r="R490" s="44" t="s">
        <v>97</v>
      </c>
      <c r="S490" s="44" t="s">
        <v>59</v>
      </c>
      <c r="T490" s="44" t="s">
        <v>53</v>
      </c>
      <c r="V490" s="45"/>
      <c r="W490" s="44" t="s">
        <v>47</v>
      </c>
      <c r="X490" s="44" t="s">
        <v>91</v>
      </c>
      <c r="Y490" s="44" t="s">
        <v>41</v>
      </c>
      <c r="Z490" s="44" t="s">
        <v>127</v>
      </c>
      <c r="AA490" s="44" t="s">
        <v>123</v>
      </c>
      <c r="AB490" s="44" t="s">
        <v>119</v>
      </c>
      <c r="AC490" s="44" t="s">
        <v>139</v>
      </c>
      <c r="AD490" s="44" t="s">
        <v>53</v>
      </c>
      <c r="AE490" s="44" t="s">
        <v>45</v>
      </c>
      <c r="AF490" s="45"/>
      <c r="AG490" s="45" t="s">
        <v>134</v>
      </c>
      <c r="AJ490" s="45"/>
      <c r="AL490" s="45"/>
      <c r="AN490" s="45"/>
      <c r="AP490" s="45"/>
      <c r="AR490" s="45"/>
    </row>
    <row r="491" s="44" customFormat="true" ht="12.75" hidden="false" customHeight="false" outlineLevel="0" collapsed="false">
      <c r="A491" s="43"/>
      <c r="L491" s="45"/>
      <c r="V491" s="45"/>
      <c r="W491" s="44" t="s">
        <v>106</v>
      </c>
      <c r="Y491" s="44" t="s">
        <v>49</v>
      </c>
      <c r="Z491" s="44" t="s">
        <v>95</v>
      </c>
      <c r="AC491" s="44" t="s">
        <v>52</v>
      </c>
      <c r="AD491" s="44" t="s">
        <v>107</v>
      </c>
      <c r="AF491" s="45"/>
      <c r="AG491" s="45"/>
      <c r="AJ491" s="45"/>
      <c r="AL491" s="45"/>
      <c r="AN491" s="45"/>
      <c r="AP491" s="45"/>
      <c r="AR491" s="45"/>
    </row>
    <row r="492" s="44" customFormat="true" ht="12.75" hidden="false" customHeight="false" outlineLevel="0" collapsed="false">
      <c r="A492" s="43"/>
      <c r="L492" s="45"/>
      <c r="V492" s="45"/>
      <c r="Y492" s="44" t="s">
        <v>62</v>
      </c>
      <c r="Z492" s="44" t="s">
        <v>63</v>
      </c>
      <c r="AF492" s="45"/>
      <c r="AG492" s="45"/>
      <c r="AJ492" s="45"/>
      <c r="AL492" s="45"/>
      <c r="AN492" s="45"/>
      <c r="AP492" s="45"/>
      <c r="AR492" s="45"/>
    </row>
    <row r="493" s="44" customFormat="true" ht="12.75" hidden="false" customHeight="false" outlineLevel="0" collapsed="false">
      <c r="A493" s="43"/>
      <c r="L493" s="45"/>
      <c r="V493" s="45"/>
      <c r="Y493" s="44" t="s">
        <v>56</v>
      </c>
      <c r="AF493" s="45"/>
      <c r="AG493" s="45"/>
      <c r="AJ493" s="45"/>
      <c r="AL493" s="45"/>
      <c r="AN493" s="45"/>
      <c r="AP493" s="45"/>
      <c r="AR493" s="45"/>
    </row>
    <row r="494" s="44" customFormat="true" ht="12.75" hidden="false" customHeight="false" outlineLevel="0" collapsed="false">
      <c r="A494" s="43" t="s">
        <v>164</v>
      </c>
      <c r="B494" s="44" t="s">
        <v>134</v>
      </c>
      <c r="C494" s="44" t="s">
        <v>55</v>
      </c>
      <c r="D494" s="44" t="s">
        <v>41</v>
      </c>
      <c r="E494" s="44" t="s">
        <v>127</v>
      </c>
      <c r="F494" s="44" t="s">
        <v>43</v>
      </c>
      <c r="G494" s="44" t="s">
        <v>51</v>
      </c>
      <c r="I494" s="44" t="s">
        <v>53</v>
      </c>
      <c r="J494" s="44" t="s">
        <v>45</v>
      </c>
      <c r="K494" s="44" t="s">
        <v>93</v>
      </c>
      <c r="L494" s="45"/>
      <c r="M494" s="44" t="s">
        <v>106</v>
      </c>
      <c r="N494" s="44" t="s">
        <v>55</v>
      </c>
      <c r="O494" s="44" t="s">
        <v>62</v>
      </c>
      <c r="P494" s="44" t="s">
        <v>95</v>
      </c>
      <c r="Q494" s="44" t="s">
        <v>123</v>
      </c>
      <c r="R494" s="44" t="s">
        <v>44</v>
      </c>
      <c r="S494" s="44" t="s">
        <v>98</v>
      </c>
      <c r="T494" s="44" t="s">
        <v>53</v>
      </c>
      <c r="V494" s="45"/>
      <c r="W494" s="44" t="s">
        <v>47</v>
      </c>
      <c r="X494" s="44" t="s">
        <v>48</v>
      </c>
      <c r="Y494" s="44" t="s">
        <v>41</v>
      </c>
      <c r="Z494" s="44" t="s">
        <v>127</v>
      </c>
      <c r="AA494" s="44" t="s">
        <v>96</v>
      </c>
      <c r="AB494" s="44" t="s">
        <v>97</v>
      </c>
      <c r="AC494" s="44" t="s">
        <v>98</v>
      </c>
      <c r="AD494" s="44" t="s">
        <v>107</v>
      </c>
      <c r="AE494" s="44" t="s">
        <v>103</v>
      </c>
      <c r="AF494" s="45"/>
      <c r="AG494" s="45" t="s">
        <v>134</v>
      </c>
      <c r="AJ494" s="45"/>
      <c r="AL494" s="45"/>
      <c r="AN494" s="45"/>
      <c r="AP494" s="45"/>
      <c r="AR494" s="45"/>
    </row>
    <row r="495" s="44" customFormat="true" ht="12.75" hidden="false" customHeight="false" outlineLevel="0" collapsed="false">
      <c r="A495" s="43"/>
      <c r="D495" s="44" t="s">
        <v>62</v>
      </c>
      <c r="L495" s="45"/>
      <c r="V495" s="45"/>
      <c r="AF495" s="45"/>
      <c r="AG495" s="45"/>
      <c r="AJ495" s="45"/>
      <c r="AL495" s="45"/>
      <c r="AN495" s="45"/>
      <c r="AP495" s="45"/>
      <c r="AR495" s="45"/>
    </row>
    <row r="496" s="44" customFormat="true" ht="12.75" hidden="false" customHeight="false" outlineLevel="0" collapsed="false">
      <c r="A496" s="43" t="s">
        <v>165</v>
      </c>
      <c r="B496" s="44" t="s">
        <v>47</v>
      </c>
      <c r="C496" s="44" t="s">
        <v>55</v>
      </c>
      <c r="D496" s="44" t="s">
        <v>41</v>
      </c>
      <c r="E496" s="44" t="s">
        <v>42</v>
      </c>
      <c r="F496" s="44" t="s">
        <v>105</v>
      </c>
      <c r="G496" s="44" t="s">
        <v>97</v>
      </c>
      <c r="I496" s="44" t="s">
        <v>53</v>
      </c>
      <c r="J496" s="44" t="s">
        <v>140</v>
      </c>
      <c r="L496" s="45"/>
      <c r="M496" s="44" t="s">
        <v>106</v>
      </c>
      <c r="N496" s="44" t="s">
        <v>55</v>
      </c>
      <c r="P496" s="44" t="s">
        <v>42</v>
      </c>
      <c r="Q496" s="44" t="s">
        <v>123</v>
      </c>
      <c r="R496" s="44" t="s">
        <v>51</v>
      </c>
      <c r="T496" s="44" t="s">
        <v>53</v>
      </c>
      <c r="V496" s="45"/>
      <c r="W496" s="44" t="s">
        <v>106</v>
      </c>
      <c r="Y496" s="44" t="s">
        <v>41</v>
      </c>
      <c r="Z496" s="44" t="s">
        <v>127</v>
      </c>
      <c r="AA496" s="44" t="s">
        <v>96</v>
      </c>
      <c r="AB496" s="44" t="s">
        <v>44</v>
      </c>
      <c r="AC496" s="44" t="s">
        <v>52</v>
      </c>
      <c r="AD496" s="44" t="s">
        <v>53</v>
      </c>
      <c r="AE496" s="44" t="s">
        <v>140</v>
      </c>
      <c r="AF496" s="45"/>
      <c r="AG496" s="45" t="s">
        <v>134</v>
      </c>
      <c r="AJ496" s="45"/>
      <c r="AL496" s="45"/>
      <c r="AN496" s="45"/>
      <c r="AP496" s="45"/>
      <c r="AR496" s="45"/>
    </row>
    <row r="497" s="44" customFormat="true" ht="12.75" hidden="false" customHeight="false" outlineLevel="0" collapsed="false">
      <c r="A497" s="43"/>
      <c r="L497" s="45"/>
      <c r="V497" s="45"/>
      <c r="Y497" s="44" t="s">
        <v>49</v>
      </c>
      <c r="AA497" s="44" t="s">
        <v>43</v>
      </c>
      <c r="AD497" s="44" t="s">
        <v>107</v>
      </c>
      <c r="AF497" s="45"/>
      <c r="AG497" s="45"/>
      <c r="AJ497" s="45"/>
      <c r="AL497" s="45"/>
      <c r="AN497" s="45"/>
      <c r="AP497" s="45"/>
      <c r="AR497" s="45"/>
    </row>
    <row r="498" s="44" customFormat="true" ht="12.75" hidden="false" customHeight="false" outlineLevel="0" collapsed="false">
      <c r="A498" s="43"/>
      <c r="L498" s="45"/>
      <c r="V498" s="45"/>
      <c r="Y498" s="44" t="s">
        <v>62</v>
      </c>
      <c r="AD498" s="44" t="s">
        <v>113</v>
      </c>
      <c r="AF498" s="45"/>
      <c r="AG498" s="45"/>
      <c r="AJ498" s="45"/>
      <c r="AL498" s="45"/>
      <c r="AN498" s="45"/>
      <c r="AP498" s="45"/>
      <c r="AR498" s="45"/>
    </row>
    <row r="499" s="44" customFormat="true" ht="12.75" hidden="false" customHeight="false" outlineLevel="0" collapsed="false">
      <c r="A499" s="43" t="s">
        <v>166</v>
      </c>
      <c r="B499" s="44" t="s">
        <v>134</v>
      </c>
      <c r="C499" s="44" t="s">
        <v>48</v>
      </c>
      <c r="D499" s="44" t="s">
        <v>62</v>
      </c>
      <c r="E499" s="44" t="s">
        <v>42</v>
      </c>
      <c r="F499" s="44" t="s">
        <v>96</v>
      </c>
      <c r="G499" s="44" t="s">
        <v>51</v>
      </c>
      <c r="I499" s="44" t="s">
        <v>53</v>
      </c>
      <c r="J499" s="44" t="s">
        <v>45</v>
      </c>
      <c r="K499" s="44" t="s">
        <v>108</v>
      </c>
      <c r="L499" s="45"/>
      <c r="M499" s="44" t="s">
        <v>134</v>
      </c>
      <c r="N499" s="44" t="s">
        <v>55</v>
      </c>
      <c r="O499" s="44" t="s">
        <v>56</v>
      </c>
      <c r="P499" s="44" t="s">
        <v>127</v>
      </c>
      <c r="Q499" s="44" t="s">
        <v>123</v>
      </c>
      <c r="R499" s="44" t="s">
        <v>97</v>
      </c>
      <c r="S499" s="44" t="s">
        <v>139</v>
      </c>
      <c r="T499" s="44" t="s">
        <v>107</v>
      </c>
      <c r="V499" s="45"/>
      <c r="W499" s="44" t="s">
        <v>106</v>
      </c>
      <c r="X499" s="44" t="s">
        <v>91</v>
      </c>
      <c r="Y499" s="44" t="s">
        <v>49</v>
      </c>
      <c r="Z499" s="44" t="s">
        <v>42</v>
      </c>
      <c r="AA499" s="44" t="s">
        <v>105</v>
      </c>
      <c r="AB499" s="44" t="s">
        <v>119</v>
      </c>
      <c r="AC499" s="44" t="s">
        <v>52</v>
      </c>
      <c r="AD499" s="44" t="s">
        <v>128</v>
      </c>
      <c r="AE499" s="44" t="s">
        <v>140</v>
      </c>
      <c r="AF499" s="45"/>
      <c r="AG499" s="45" t="s">
        <v>154</v>
      </c>
      <c r="AJ499" s="45"/>
      <c r="AL499" s="45"/>
      <c r="AN499" s="45"/>
      <c r="AP499" s="45"/>
      <c r="AR499" s="45"/>
    </row>
    <row r="500" s="44" customFormat="true" ht="12.75" hidden="false" customHeight="false" outlineLevel="0" collapsed="false">
      <c r="A500" s="43"/>
      <c r="L500" s="45"/>
      <c r="V500" s="45"/>
      <c r="AF500" s="45"/>
      <c r="AG500" s="45"/>
      <c r="AJ500" s="45"/>
      <c r="AL500" s="45"/>
      <c r="AN500" s="45"/>
      <c r="AP500" s="45"/>
      <c r="AR500" s="45"/>
    </row>
    <row r="501" s="44" customFormat="true" ht="12.75" hidden="false" customHeight="false" outlineLevel="0" collapsed="false">
      <c r="A501" s="43" t="s">
        <v>167</v>
      </c>
      <c r="B501" s="44" t="s">
        <v>40</v>
      </c>
      <c r="C501" s="44" t="s">
        <v>48</v>
      </c>
      <c r="D501" s="44" t="s">
        <v>41</v>
      </c>
      <c r="E501" s="44" t="s">
        <v>42</v>
      </c>
      <c r="F501" s="44" t="s">
        <v>43</v>
      </c>
      <c r="G501" s="44" t="s">
        <v>44</v>
      </c>
      <c r="I501" s="44" t="s">
        <v>53</v>
      </c>
      <c r="J501" s="44" t="s">
        <v>92</v>
      </c>
      <c r="K501" s="44" t="s">
        <v>108</v>
      </c>
      <c r="L501" s="45"/>
      <c r="M501" s="44" t="s">
        <v>47</v>
      </c>
      <c r="N501" s="44" t="s">
        <v>48</v>
      </c>
      <c r="O501" s="44" t="s">
        <v>62</v>
      </c>
      <c r="P501" s="44" t="s">
        <v>63</v>
      </c>
      <c r="Q501" s="44" t="s">
        <v>96</v>
      </c>
      <c r="R501" s="44" t="s">
        <v>51</v>
      </c>
      <c r="S501" s="44" t="s">
        <v>59</v>
      </c>
      <c r="T501" s="44" t="s">
        <v>53</v>
      </c>
      <c r="V501" s="45"/>
      <c r="W501" s="44" t="s">
        <v>47</v>
      </c>
      <c r="X501" s="44" t="s">
        <v>91</v>
      </c>
      <c r="Y501" s="44" t="s">
        <v>41</v>
      </c>
      <c r="Z501" s="44" t="s">
        <v>42</v>
      </c>
      <c r="AA501" s="44" t="s">
        <v>105</v>
      </c>
      <c r="AB501" s="44" t="s">
        <v>119</v>
      </c>
      <c r="AC501" s="44" t="s">
        <v>52</v>
      </c>
      <c r="AD501" s="44" t="s">
        <v>53</v>
      </c>
      <c r="AE501" s="44" t="s">
        <v>45</v>
      </c>
      <c r="AF501" s="45"/>
      <c r="AG501" s="45" t="s">
        <v>134</v>
      </c>
      <c r="AJ501" s="45"/>
      <c r="AL501" s="45"/>
      <c r="AN501" s="45"/>
      <c r="AP501" s="45"/>
      <c r="AR501" s="45"/>
    </row>
    <row r="502" s="44" customFormat="true" ht="12.75" hidden="false" customHeight="false" outlineLevel="0" collapsed="false">
      <c r="A502" s="43"/>
      <c r="L502" s="45"/>
      <c r="T502" s="44" t="s">
        <v>113</v>
      </c>
      <c r="V502" s="45"/>
      <c r="AD502" s="44" t="s">
        <v>107</v>
      </c>
      <c r="AF502" s="45"/>
      <c r="AG502" s="45"/>
      <c r="AJ502" s="45"/>
      <c r="AL502" s="45"/>
      <c r="AN502" s="45"/>
      <c r="AP502" s="45"/>
      <c r="AR502" s="45"/>
    </row>
    <row r="503" s="44" customFormat="true" ht="12.75" hidden="false" customHeight="false" outlineLevel="0" collapsed="false">
      <c r="A503" s="43" t="s">
        <v>41</v>
      </c>
      <c r="B503" s="44" t="s">
        <v>40</v>
      </c>
      <c r="C503" s="44" t="s">
        <v>55</v>
      </c>
      <c r="D503" s="44" t="s">
        <v>62</v>
      </c>
      <c r="E503" s="44" t="s">
        <v>42</v>
      </c>
      <c r="F503" s="44" t="s">
        <v>43</v>
      </c>
      <c r="G503" s="44" t="s">
        <v>44</v>
      </c>
      <c r="I503" s="44" t="s">
        <v>53</v>
      </c>
      <c r="J503" s="44" t="s">
        <v>92</v>
      </c>
      <c r="K503" s="44" t="s">
        <v>93</v>
      </c>
      <c r="L503" s="45"/>
      <c r="M503" s="44" t="s">
        <v>106</v>
      </c>
      <c r="N503" s="44" t="s">
        <v>55</v>
      </c>
      <c r="O503" s="44" t="s">
        <v>62</v>
      </c>
      <c r="P503" s="44" t="s">
        <v>42</v>
      </c>
      <c r="Q503" s="44" t="s">
        <v>96</v>
      </c>
      <c r="R503" s="44" t="s">
        <v>97</v>
      </c>
      <c r="S503" s="44" t="s">
        <v>139</v>
      </c>
      <c r="T503" s="44" t="s">
        <v>53</v>
      </c>
      <c r="V503" s="45"/>
      <c r="W503" s="44" t="s">
        <v>47</v>
      </c>
      <c r="X503" s="44" t="s">
        <v>48</v>
      </c>
      <c r="Y503" s="44" t="s">
        <v>56</v>
      </c>
      <c r="Z503" s="44" t="s">
        <v>63</v>
      </c>
      <c r="AA503" s="44" t="s">
        <v>43</v>
      </c>
      <c r="AB503" s="44" t="s">
        <v>51</v>
      </c>
      <c r="AC503" s="44" t="s">
        <v>52</v>
      </c>
      <c r="AD503" s="44" t="s">
        <v>53</v>
      </c>
      <c r="AE503" s="44" t="s">
        <v>92</v>
      </c>
      <c r="AF503" s="45"/>
      <c r="AG503" s="45" t="s">
        <v>134</v>
      </c>
      <c r="AJ503" s="45"/>
      <c r="AL503" s="45"/>
      <c r="AN503" s="45"/>
      <c r="AP503" s="45"/>
      <c r="AR503" s="45"/>
    </row>
    <row r="504" s="44" customFormat="true" ht="12.75" hidden="false" customHeight="false" outlineLevel="0" collapsed="false">
      <c r="A504" s="43"/>
      <c r="B504" s="44" t="s">
        <v>134</v>
      </c>
      <c r="J504" s="44" t="s">
        <v>103</v>
      </c>
      <c r="L504" s="45"/>
      <c r="T504" s="44" t="s">
        <v>113</v>
      </c>
      <c r="V504" s="45"/>
      <c r="AD504" s="44" t="s">
        <v>113</v>
      </c>
      <c r="AE504" s="44" t="s">
        <v>140</v>
      </c>
      <c r="AF504" s="45"/>
      <c r="AG504" s="45"/>
      <c r="AJ504" s="45"/>
      <c r="AL504" s="45"/>
      <c r="AN504" s="45"/>
      <c r="AP504" s="45"/>
      <c r="AR504" s="45"/>
    </row>
    <row r="505" s="44" customFormat="true" ht="12.75" hidden="false" customHeight="false" outlineLevel="0" collapsed="false">
      <c r="A505" s="43" t="s">
        <v>49</v>
      </c>
      <c r="B505" s="44" t="s">
        <v>47</v>
      </c>
      <c r="C505" s="44" t="s">
        <v>48</v>
      </c>
      <c r="D505" s="44" t="s">
        <v>41</v>
      </c>
      <c r="E505" s="44" t="s">
        <v>42</v>
      </c>
      <c r="F505" s="44" t="s">
        <v>43</v>
      </c>
      <c r="I505" s="44" t="s">
        <v>53</v>
      </c>
      <c r="J505" s="44" t="s">
        <v>103</v>
      </c>
      <c r="K505" s="44" t="s">
        <v>93</v>
      </c>
      <c r="L505" s="45"/>
      <c r="M505" s="44" t="s">
        <v>106</v>
      </c>
      <c r="N505" s="44" t="s">
        <v>55</v>
      </c>
      <c r="O505" s="44" t="s">
        <v>56</v>
      </c>
      <c r="P505" s="44" t="s">
        <v>63</v>
      </c>
      <c r="R505" s="44" t="s">
        <v>44</v>
      </c>
      <c r="S505" s="44" t="s">
        <v>59</v>
      </c>
      <c r="T505" s="44" t="s">
        <v>113</v>
      </c>
      <c r="V505" s="45"/>
      <c r="W505" s="44" t="s">
        <v>40</v>
      </c>
      <c r="X505" s="44" t="s">
        <v>118</v>
      </c>
      <c r="Y505" s="44" t="s">
        <v>56</v>
      </c>
      <c r="Z505" s="44" t="s">
        <v>42</v>
      </c>
      <c r="AA505" s="44" t="s">
        <v>105</v>
      </c>
      <c r="AB505" s="44" t="s">
        <v>119</v>
      </c>
      <c r="AC505" s="44" t="s">
        <v>52</v>
      </c>
      <c r="AD505" s="44" t="s">
        <v>53</v>
      </c>
      <c r="AE505" s="44" t="s">
        <v>103</v>
      </c>
      <c r="AF505" s="45"/>
      <c r="AG505" s="45" t="s">
        <v>134</v>
      </c>
      <c r="AJ505" s="45"/>
      <c r="AL505" s="45"/>
      <c r="AN505" s="45"/>
      <c r="AP505" s="45"/>
      <c r="AR505" s="45"/>
    </row>
    <row r="506" s="44" customFormat="true" ht="12.75" hidden="false" customHeight="false" outlineLevel="0" collapsed="false">
      <c r="A506" s="43"/>
      <c r="B506" s="44" t="s">
        <v>106</v>
      </c>
      <c r="I506" s="44" t="s">
        <v>107</v>
      </c>
      <c r="L506" s="45"/>
      <c r="V506" s="45"/>
      <c r="AF506" s="45"/>
      <c r="AG506" s="45"/>
      <c r="AJ506" s="45"/>
      <c r="AL506" s="45"/>
      <c r="AN506" s="45"/>
      <c r="AP506" s="45"/>
      <c r="AR506" s="45"/>
    </row>
    <row r="507" s="44" customFormat="true" ht="12.75" hidden="false" customHeight="false" outlineLevel="0" collapsed="false">
      <c r="A507" s="43" t="s">
        <v>62</v>
      </c>
      <c r="B507" s="44" t="s">
        <v>40</v>
      </c>
      <c r="C507" s="44" t="s">
        <v>48</v>
      </c>
      <c r="D507" s="44" t="s">
        <v>62</v>
      </c>
      <c r="E507" s="44" t="s">
        <v>42</v>
      </c>
      <c r="F507" s="44" t="s">
        <v>43</v>
      </c>
      <c r="G507" s="44" t="s">
        <v>44</v>
      </c>
      <c r="I507" s="44" t="s">
        <v>128</v>
      </c>
      <c r="J507" s="44" t="s">
        <v>103</v>
      </c>
      <c r="K507" s="44" t="s">
        <v>93</v>
      </c>
      <c r="L507" s="45"/>
      <c r="M507" s="44" t="s">
        <v>106</v>
      </c>
      <c r="N507" s="44" t="s">
        <v>55</v>
      </c>
      <c r="O507" s="44" t="s">
        <v>62</v>
      </c>
      <c r="P507" s="44" t="s">
        <v>95</v>
      </c>
      <c r="Q507" s="44" t="s">
        <v>96</v>
      </c>
      <c r="R507" s="44" t="s">
        <v>51</v>
      </c>
      <c r="S507" s="44" t="s">
        <v>139</v>
      </c>
      <c r="T507" s="44" t="s">
        <v>53</v>
      </c>
      <c r="V507" s="45"/>
      <c r="W507" s="44" t="s">
        <v>47</v>
      </c>
      <c r="X507" s="44" t="s">
        <v>48</v>
      </c>
      <c r="Y507" s="44" t="s">
        <v>62</v>
      </c>
      <c r="Z507" s="44" t="s">
        <v>63</v>
      </c>
      <c r="AA507" s="44" t="s">
        <v>43</v>
      </c>
      <c r="AB507" s="44" t="s">
        <v>97</v>
      </c>
      <c r="AC507" s="44" t="s">
        <v>139</v>
      </c>
      <c r="AD507" s="44" t="s">
        <v>128</v>
      </c>
      <c r="AE507" s="44" t="s">
        <v>92</v>
      </c>
      <c r="AF507" s="45"/>
      <c r="AG507" s="45" t="s">
        <v>134</v>
      </c>
      <c r="AJ507" s="45"/>
      <c r="AL507" s="45"/>
      <c r="AN507" s="45"/>
      <c r="AP507" s="45"/>
      <c r="AR507" s="45"/>
    </row>
    <row r="508" s="44" customFormat="true" ht="12.75" hidden="false" customHeight="false" outlineLevel="0" collapsed="false">
      <c r="A508" s="43"/>
      <c r="L508" s="45"/>
      <c r="V508" s="45"/>
      <c r="AF508" s="45"/>
      <c r="AG508" s="45"/>
      <c r="AJ508" s="45"/>
      <c r="AL508" s="45"/>
      <c r="AN508" s="45"/>
      <c r="AP508" s="45"/>
      <c r="AR508" s="45"/>
    </row>
    <row r="509" s="44" customFormat="true" ht="12.75" hidden="false" customHeight="false" outlineLevel="0" collapsed="false">
      <c r="A509" s="43" t="s">
        <v>56</v>
      </c>
      <c r="B509" s="44" t="s">
        <v>40</v>
      </c>
      <c r="D509" s="44" t="s">
        <v>41</v>
      </c>
      <c r="E509" s="44" t="s">
        <v>127</v>
      </c>
      <c r="F509" s="44" t="s">
        <v>105</v>
      </c>
      <c r="G509" s="44" t="s">
        <v>97</v>
      </c>
      <c r="I509" s="44" t="s">
        <v>53</v>
      </c>
      <c r="J509" s="44" t="s">
        <v>92</v>
      </c>
      <c r="K509" s="44" t="s">
        <v>93</v>
      </c>
      <c r="L509" s="45"/>
      <c r="M509" s="44" t="s">
        <v>106</v>
      </c>
      <c r="N509" s="44" t="s">
        <v>91</v>
      </c>
      <c r="O509" s="44" t="s">
        <v>41</v>
      </c>
      <c r="P509" s="44" t="s">
        <v>95</v>
      </c>
      <c r="Q509" s="44" t="s">
        <v>43</v>
      </c>
      <c r="R509" s="44" t="s">
        <v>97</v>
      </c>
      <c r="S509" s="44" t="s">
        <v>98</v>
      </c>
      <c r="T509" s="44" t="s">
        <v>128</v>
      </c>
      <c r="V509" s="45"/>
      <c r="W509" s="44" t="s">
        <v>40</v>
      </c>
      <c r="X509" s="44" t="s">
        <v>91</v>
      </c>
      <c r="Y509" s="44" t="s">
        <v>62</v>
      </c>
      <c r="Z509" s="44" t="s">
        <v>63</v>
      </c>
      <c r="AA509" s="44" t="s">
        <v>105</v>
      </c>
      <c r="AB509" s="44" t="s">
        <v>44</v>
      </c>
      <c r="AC509" s="44" t="s">
        <v>52</v>
      </c>
      <c r="AD509" s="44" t="s">
        <v>128</v>
      </c>
      <c r="AE509" s="44" t="s">
        <v>45</v>
      </c>
      <c r="AF509" s="45"/>
      <c r="AG509" s="45" t="s">
        <v>134</v>
      </c>
      <c r="AJ509" s="45"/>
      <c r="AL509" s="45"/>
      <c r="AN509" s="45"/>
      <c r="AP509" s="45"/>
      <c r="AR509" s="45"/>
    </row>
    <row r="510" s="44" customFormat="true" ht="12.75" hidden="false" customHeight="false" outlineLevel="0" collapsed="false">
      <c r="A510" s="43"/>
      <c r="L510" s="45"/>
      <c r="V510" s="45"/>
      <c r="AF510" s="45"/>
      <c r="AG510" s="45"/>
      <c r="AJ510" s="45"/>
      <c r="AL510" s="45"/>
      <c r="AN510" s="45"/>
      <c r="AP510" s="45"/>
      <c r="AR510" s="45"/>
    </row>
    <row r="511" s="44" customFormat="true" ht="12.75" hidden="false" customHeight="false" outlineLevel="0" collapsed="false">
      <c r="A511" s="43" t="s">
        <v>168</v>
      </c>
      <c r="B511" s="44" t="s">
        <v>40</v>
      </c>
      <c r="C511" s="44" t="s">
        <v>91</v>
      </c>
      <c r="D511" s="44" t="s">
        <v>41</v>
      </c>
      <c r="E511" s="44" t="s">
        <v>42</v>
      </c>
      <c r="F511" s="44" t="s">
        <v>43</v>
      </c>
      <c r="G511" s="44" t="s">
        <v>97</v>
      </c>
      <c r="I511" s="44" t="s">
        <v>53</v>
      </c>
      <c r="J511" s="44" t="s">
        <v>103</v>
      </c>
      <c r="K511" s="44" t="s">
        <v>93</v>
      </c>
      <c r="L511" s="45"/>
      <c r="M511" s="44" t="s">
        <v>106</v>
      </c>
      <c r="N511" s="44" t="s">
        <v>48</v>
      </c>
      <c r="O511" s="44" t="s">
        <v>49</v>
      </c>
      <c r="P511" s="44" t="s">
        <v>42</v>
      </c>
      <c r="Q511" s="44" t="s">
        <v>105</v>
      </c>
      <c r="R511" s="44" t="s">
        <v>97</v>
      </c>
      <c r="S511" s="44" t="s">
        <v>59</v>
      </c>
      <c r="T511" s="44" t="s">
        <v>53</v>
      </c>
      <c r="V511" s="45"/>
      <c r="W511" s="44" t="s">
        <v>47</v>
      </c>
      <c r="X511" s="44" t="s">
        <v>48</v>
      </c>
      <c r="Y511" s="44" t="s">
        <v>41</v>
      </c>
      <c r="Z511" s="44" t="s">
        <v>63</v>
      </c>
      <c r="AA511" s="44" t="s">
        <v>105</v>
      </c>
      <c r="AB511" s="44" t="s">
        <v>51</v>
      </c>
      <c r="AC511" s="44" t="s">
        <v>98</v>
      </c>
      <c r="AD511" s="44" t="s">
        <v>128</v>
      </c>
      <c r="AE511" s="44" t="s">
        <v>45</v>
      </c>
      <c r="AF511" s="45"/>
      <c r="AG511" s="45" t="s">
        <v>154</v>
      </c>
      <c r="AJ511" s="45"/>
      <c r="AL511" s="45"/>
      <c r="AN511" s="45"/>
      <c r="AP511" s="45"/>
      <c r="AR511" s="45"/>
    </row>
    <row r="512" s="44" customFormat="true" ht="12.75" hidden="false" customHeight="false" outlineLevel="0" collapsed="false">
      <c r="A512" s="43"/>
      <c r="J512" s="44" t="s">
        <v>45</v>
      </c>
      <c r="L512" s="45"/>
      <c r="P512" s="44" t="s">
        <v>63</v>
      </c>
      <c r="V512" s="45"/>
      <c r="AC512" s="44" t="s">
        <v>52</v>
      </c>
      <c r="AF512" s="45"/>
      <c r="AG512" s="45"/>
      <c r="AJ512" s="45"/>
      <c r="AL512" s="45"/>
      <c r="AN512" s="45"/>
      <c r="AP512" s="45"/>
      <c r="AR512" s="45"/>
    </row>
    <row r="513" s="44" customFormat="true" ht="12.75" hidden="false" customHeight="false" outlineLevel="0" collapsed="false">
      <c r="A513" s="43" t="s">
        <v>169</v>
      </c>
      <c r="B513" s="44" t="s">
        <v>40</v>
      </c>
      <c r="C513" s="44" t="s">
        <v>55</v>
      </c>
      <c r="D513" s="44" t="s">
        <v>41</v>
      </c>
      <c r="E513" s="44" t="s">
        <v>95</v>
      </c>
      <c r="F513" s="44" t="s">
        <v>43</v>
      </c>
      <c r="G513" s="44" t="s">
        <v>44</v>
      </c>
      <c r="I513" s="44" t="s">
        <v>53</v>
      </c>
      <c r="J513" s="44" t="s">
        <v>45</v>
      </c>
      <c r="K513" s="44" t="s">
        <v>141</v>
      </c>
      <c r="L513" s="45"/>
      <c r="M513" s="44" t="s">
        <v>106</v>
      </c>
      <c r="N513" s="44" t="s">
        <v>55</v>
      </c>
      <c r="O513" s="44" t="s">
        <v>62</v>
      </c>
      <c r="P513" s="44" t="s">
        <v>127</v>
      </c>
      <c r="Q513" s="44" t="s">
        <v>43</v>
      </c>
      <c r="R513" s="44" t="s">
        <v>97</v>
      </c>
      <c r="S513" s="44" t="s">
        <v>59</v>
      </c>
      <c r="T513" s="44" t="s">
        <v>128</v>
      </c>
      <c r="V513" s="45"/>
      <c r="W513" s="44" t="s">
        <v>47</v>
      </c>
      <c r="X513" s="44" t="s">
        <v>55</v>
      </c>
      <c r="Y513" s="44" t="s">
        <v>41</v>
      </c>
      <c r="Z513" s="44" t="s">
        <v>42</v>
      </c>
      <c r="AA513" s="44" t="s">
        <v>96</v>
      </c>
      <c r="AB513" s="44" t="s">
        <v>97</v>
      </c>
      <c r="AC513" s="44" t="s">
        <v>98</v>
      </c>
      <c r="AD513" s="44" t="s">
        <v>107</v>
      </c>
      <c r="AE513" s="44" t="s">
        <v>92</v>
      </c>
      <c r="AF513" s="45"/>
      <c r="AG513" s="45" t="s">
        <v>154</v>
      </c>
      <c r="AJ513" s="45"/>
      <c r="AL513" s="45"/>
      <c r="AN513" s="45"/>
      <c r="AP513" s="45"/>
      <c r="AR513" s="45"/>
    </row>
    <row r="514" s="44" customFormat="true" ht="12.75" hidden="false" customHeight="false" outlineLevel="0" collapsed="false">
      <c r="A514" s="43"/>
      <c r="L514" s="45"/>
      <c r="P514" s="44" t="s">
        <v>95</v>
      </c>
      <c r="V514" s="45"/>
      <c r="AB514" s="44" t="s">
        <v>51</v>
      </c>
      <c r="AC514" s="44" t="s">
        <v>52</v>
      </c>
      <c r="AE514" s="44" t="s">
        <v>103</v>
      </c>
      <c r="AF514" s="45"/>
      <c r="AG514" s="45"/>
      <c r="AJ514" s="45"/>
      <c r="AL514" s="45"/>
      <c r="AN514" s="45"/>
      <c r="AP514" s="45"/>
      <c r="AR514" s="45"/>
    </row>
    <row r="515" s="44" customFormat="true" ht="12.75" hidden="false" customHeight="false" outlineLevel="0" collapsed="false">
      <c r="A515" s="43" t="s">
        <v>170</v>
      </c>
      <c r="B515" s="44" t="s">
        <v>40</v>
      </c>
      <c r="C515" s="44" t="s">
        <v>55</v>
      </c>
      <c r="D515" s="44" t="s">
        <v>62</v>
      </c>
      <c r="E515" s="44" t="s">
        <v>63</v>
      </c>
      <c r="F515" s="44" t="s">
        <v>43</v>
      </c>
      <c r="G515" s="44" t="s">
        <v>44</v>
      </c>
      <c r="I515" s="44" t="s">
        <v>53</v>
      </c>
      <c r="J515" s="44" t="s">
        <v>45</v>
      </c>
      <c r="K515" s="44" t="s">
        <v>93</v>
      </c>
      <c r="L515" s="45"/>
      <c r="M515" s="44" t="s">
        <v>134</v>
      </c>
      <c r="N515" s="44" t="s">
        <v>55</v>
      </c>
      <c r="O515" s="44" t="s">
        <v>62</v>
      </c>
      <c r="P515" s="44" t="s">
        <v>95</v>
      </c>
      <c r="Q515" s="44" t="s">
        <v>43</v>
      </c>
      <c r="R515" s="44" t="s">
        <v>51</v>
      </c>
      <c r="S515" s="44" t="s">
        <v>59</v>
      </c>
      <c r="T515" s="44" t="s">
        <v>53</v>
      </c>
      <c r="V515" s="45"/>
      <c r="W515" s="44" t="s">
        <v>47</v>
      </c>
      <c r="X515" s="44" t="s">
        <v>48</v>
      </c>
      <c r="Y515" s="44" t="s">
        <v>41</v>
      </c>
      <c r="Z515" s="44" t="s">
        <v>127</v>
      </c>
      <c r="AA515" s="44" t="s">
        <v>43</v>
      </c>
      <c r="AB515" s="44" t="s">
        <v>97</v>
      </c>
      <c r="AC515" s="44" t="s">
        <v>139</v>
      </c>
      <c r="AD515" s="44" t="s">
        <v>53</v>
      </c>
      <c r="AE515" s="44" t="s">
        <v>45</v>
      </c>
      <c r="AF515" s="45"/>
      <c r="AG515" s="45" t="s">
        <v>154</v>
      </c>
      <c r="AJ515" s="45"/>
      <c r="AL515" s="45"/>
      <c r="AN515" s="45"/>
      <c r="AP515" s="45"/>
      <c r="AR515" s="45"/>
    </row>
    <row r="516" s="44" customFormat="true" ht="12.75" hidden="false" customHeight="false" outlineLevel="0" collapsed="false">
      <c r="A516" s="43"/>
      <c r="L516" s="45"/>
      <c r="V516" s="45"/>
      <c r="Y516" s="44" t="s">
        <v>49</v>
      </c>
      <c r="Z516" s="44" t="s">
        <v>63</v>
      </c>
      <c r="AA516" s="44" t="s">
        <v>105</v>
      </c>
      <c r="AB516" s="44" t="s">
        <v>44</v>
      </c>
      <c r="AD516" s="44" t="s">
        <v>107</v>
      </c>
      <c r="AF516" s="45"/>
      <c r="AG516" s="45"/>
      <c r="AJ516" s="45"/>
      <c r="AL516" s="45"/>
      <c r="AN516" s="45"/>
      <c r="AP516" s="45"/>
      <c r="AR516" s="45"/>
    </row>
    <row r="517" s="44" customFormat="true" ht="12.75" hidden="false" customHeight="false" outlineLevel="0" collapsed="false">
      <c r="A517" s="43" t="s">
        <v>171</v>
      </c>
      <c r="B517" s="44" t="s">
        <v>47</v>
      </c>
      <c r="C517" s="44" t="s">
        <v>91</v>
      </c>
      <c r="D517" s="44" t="s">
        <v>41</v>
      </c>
      <c r="E517" s="44" t="s">
        <v>42</v>
      </c>
      <c r="F517" s="44" t="s">
        <v>43</v>
      </c>
      <c r="G517" s="44" t="s">
        <v>97</v>
      </c>
      <c r="I517" s="44" t="s">
        <v>128</v>
      </c>
      <c r="J517" s="44" t="s">
        <v>103</v>
      </c>
      <c r="K517" s="44" t="s">
        <v>108</v>
      </c>
      <c r="L517" s="45"/>
      <c r="M517" s="44" t="s">
        <v>40</v>
      </c>
      <c r="N517" s="44" t="s">
        <v>55</v>
      </c>
      <c r="O517" s="44" t="s">
        <v>62</v>
      </c>
      <c r="P517" s="44" t="s">
        <v>95</v>
      </c>
      <c r="Q517" s="44" t="s">
        <v>43</v>
      </c>
      <c r="R517" s="44" t="s">
        <v>97</v>
      </c>
      <c r="S517" s="44" t="s">
        <v>59</v>
      </c>
      <c r="T517" s="44" t="s">
        <v>53</v>
      </c>
      <c r="V517" s="45"/>
      <c r="W517" s="44" t="s">
        <v>47</v>
      </c>
      <c r="X517" s="44" t="s">
        <v>48</v>
      </c>
      <c r="Y517" s="44" t="s">
        <v>41</v>
      </c>
      <c r="Z517" s="44" t="s">
        <v>42</v>
      </c>
      <c r="AA517" s="44" t="s">
        <v>43</v>
      </c>
      <c r="AB517" s="44" t="s">
        <v>97</v>
      </c>
      <c r="AC517" s="44" t="s">
        <v>139</v>
      </c>
      <c r="AD517" s="44" t="s">
        <v>128</v>
      </c>
      <c r="AE517" s="44" t="s">
        <v>45</v>
      </c>
      <c r="AF517" s="45"/>
      <c r="AG517" s="45" t="s">
        <v>154</v>
      </c>
      <c r="AJ517" s="45"/>
      <c r="AL517" s="45"/>
      <c r="AN517" s="45"/>
      <c r="AP517" s="45"/>
      <c r="AR517" s="45"/>
    </row>
    <row r="518" s="44" customFormat="true" ht="12.75" hidden="false" customHeight="false" outlineLevel="0" collapsed="false">
      <c r="A518" s="43"/>
      <c r="B518" s="44" t="s">
        <v>40</v>
      </c>
      <c r="C518" s="44" t="s">
        <v>55</v>
      </c>
      <c r="D518" s="44" t="s">
        <v>62</v>
      </c>
      <c r="F518" s="44" t="s">
        <v>105</v>
      </c>
      <c r="G518" s="44" t="s">
        <v>44</v>
      </c>
      <c r="J518" s="44" t="s">
        <v>45</v>
      </c>
      <c r="L518" s="45"/>
      <c r="M518" s="44" t="s">
        <v>134</v>
      </c>
      <c r="P518" s="44" t="s">
        <v>42</v>
      </c>
      <c r="T518" s="44" t="s">
        <v>128</v>
      </c>
      <c r="V518" s="45"/>
      <c r="Y518" s="44" t="s">
        <v>62</v>
      </c>
      <c r="AA518" s="44" t="s">
        <v>105</v>
      </c>
      <c r="AB518" s="44" t="s">
        <v>44</v>
      </c>
      <c r="AC518" s="44" t="s">
        <v>52</v>
      </c>
      <c r="AE518" s="44" t="s">
        <v>140</v>
      </c>
      <c r="AF518" s="45"/>
      <c r="AG518" s="45"/>
      <c r="AJ518" s="45"/>
      <c r="AL518" s="45"/>
      <c r="AN518" s="45"/>
      <c r="AP518" s="45"/>
      <c r="AR518" s="45"/>
    </row>
    <row r="519" s="44" customFormat="true" ht="12.75" hidden="false" customHeight="false" outlineLevel="0" collapsed="false">
      <c r="A519" s="43" t="s">
        <v>172</v>
      </c>
      <c r="B519" s="44" t="s">
        <v>47</v>
      </c>
      <c r="C519" s="44" t="s">
        <v>55</v>
      </c>
      <c r="D519" s="44" t="s">
        <v>41</v>
      </c>
      <c r="E519" s="44" t="s">
        <v>42</v>
      </c>
      <c r="F519" s="44" t="s">
        <v>43</v>
      </c>
      <c r="G519" s="44" t="s">
        <v>44</v>
      </c>
      <c r="I519" s="44" t="s">
        <v>53</v>
      </c>
      <c r="J519" s="44" t="s">
        <v>45</v>
      </c>
      <c r="K519" s="44" t="s">
        <v>108</v>
      </c>
      <c r="L519" s="45"/>
      <c r="M519" s="44" t="s">
        <v>47</v>
      </c>
      <c r="N519" s="44" t="s">
        <v>55</v>
      </c>
      <c r="O519" s="44" t="s">
        <v>62</v>
      </c>
      <c r="P519" s="44" t="s">
        <v>95</v>
      </c>
      <c r="Q519" s="44" t="s">
        <v>43</v>
      </c>
      <c r="R519" s="44" t="s">
        <v>51</v>
      </c>
      <c r="S519" s="44" t="s">
        <v>59</v>
      </c>
      <c r="T519" s="44" t="s">
        <v>53</v>
      </c>
      <c r="V519" s="45"/>
      <c r="W519" s="44" t="s">
        <v>47</v>
      </c>
      <c r="X519" s="44" t="s">
        <v>48</v>
      </c>
      <c r="Y519" s="44" t="s">
        <v>41</v>
      </c>
      <c r="Z519" s="44" t="s">
        <v>42</v>
      </c>
      <c r="AA519" s="44" t="s">
        <v>96</v>
      </c>
      <c r="AB519" s="44" t="s">
        <v>51</v>
      </c>
      <c r="AC519" s="44" t="s">
        <v>52</v>
      </c>
      <c r="AD519" s="44" t="s">
        <v>128</v>
      </c>
      <c r="AE519" s="44" t="s">
        <v>45</v>
      </c>
      <c r="AF519" s="45"/>
      <c r="AG519" s="45" t="s">
        <v>154</v>
      </c>
      <c r="AJ519" s="45"/>
      <c r="AL519" s="45"/>
      <c r="AN519" s="45"/>
      <c r="AP519" s="45"/>
      <c r="AR519" s="45"/>
    </row>
    <row r="520" s="44" customFormat="true" ht="12.75" hidden="false" customHeight="false" outlineLevel="0" collapsed="false">
      <c r="A520" s="43"/>
      <c r="B520" s="44" t="s">
        <v>40</v>
      </c>
      <c r="L520" s="45"/>
      <c r="P520" s="44" t="s">
        <v>63</v>
      </c>
      <c r="Q520" s="44" t="s">
        <v>123</v>
      </c>
      <c r="R520" s="44" t="s">
        <v>44</v>
      </c>
      <c r="V520" s="45"/>
      <c r="W520" s="44" t="s">
        <v>106</v>
      </c>
      <c r="Y520" s="44" t="s">
        <v>62</v>
      </c>
      <c r="AA520" s="44" t="s">
        <v>105</v>
      </c>
      <c r="AB520" s="44" t="s">
        <v>44</v>
      </c>
      <c r="AD520" s="44" t="s">
        <v>107</v>
      </c>
      <c r="AE520" s="44" t="s">
        <v>140</v>
      </c>
      <c r="AF520" s="45"/>
      <c r="AG520" s="45"/>
      <c r="AJ520" s="45"/>
      <c r="AL520" s="45"/>
      <c r="AN520" s="45"/>
      <c r="AP520" s="45"/>
      <c r="AR520" s="45"/>
    </row>
    <row r="521" s="44" customFormat="true" ht="12.75" hidden="false" customHeight="false" outlineLevel="0" collapsed="false">
      <c r="A521" s="43" t="s">
        <v>173</v>
      </c>
      <c r="B521" s="44" t="s">
        <v>40</v>
      </c>
      <c r="D521" s="44" t="s">
        <v>62</v>
      </c>
      <c r="E521" s="44" t="s">
        <v>127</v>
      </c>
      <c r="F521" s="44" t="s">
        <v>43</v>
      </c>
      <c r="G521" s="44" t="s">
        <v>44</v>
      </c>
      <c r="I521" s="44" t="s">
        <v>53</v>
      </c>
      <c r="K521" s="44" t="s">
        <v>93</v>
      </c>
      <c r="L521" s="45"/>
      <c r="M521" s="44" t="s">
        <v>106</v>
      </c>
      <c r="N521" s="44" t="s">
        <v>55</v>
      </c>
      <c r="Q521" s="44" t="s">
        <v>123</v>
      </c>
      <c r="R521" s="44" t="s">
        <v>44</v>
      </c>
      <c r="T521" s="44" t="s">
        <v>53</v>
      </c>
      <c r="V521" s="45"/>
      <c r="W521" s="44" t="s">
        <v>47</v>
      </c>
      <c r="X521" s="44" t="s">
        <v>48</v>
      </c>
      <c r="Y521" s="44" t="s">
        <v>41</v>
      </c>
      <c r="AF521" s="45"/>
      <c r="AG521" s="45" t="s">
        <v>154</v>
      </c>
      <c r="AJ521" s="45"/>
      <c r="AL521" s="45"/>
      <c r="AN521" s="45"/>
      <c r="AP521" s="45"/>
      <c r="AR521" s="45"/>
    </row>
    <row r="522" s="44" customFormat="true" ht="12.75" hidden="false" customHeight="false" outlineLevel="0" collapsed="false">
      <c r="A522" s="43"/>
      <c r="L522" s="45"/>
      <c r="V522" s="45"/>
      <c r="AF522" s="45"/>
      <c r="AG522" s="45"/>
      <c r="AJ522" s="45"/>
      <c r="AL522" s="45"/>
      <c r="AN522" s="45"/>
      <c r="AP522" s="45"/>
      <c r="AR522" s="45"/>
    </row>
    <row r="523" s="44" customFormat="true" ht="12.75" hidden="false" customHeight="false" outlineLevel="0" collapsed="false">
      <c r="A523" s="43" t="s">
        <v>127</v>
      </c>
      <c r="B523" s="44" t="s">
        <v>47</v>
      </c>
      <c r="C523" s="44" t="s">
        <v>55</v>
      </c>
      <c r="D523" s="44" t="s">
        <v>41</v>
      </c>
      <c r="E523" s="44" t="s">
        <v>42</v>
      </c>
      <c r="F523" s="44" t="s">
        <v>43</v>
      </c>
      <c r="G523" s="44" t="s">
        <v>44</v>
      </c>
      <c r="I523" s="44" t="s">
        <v>53</v>
      </c>
      <c r="J523" s="44" t="s">
        <v>45</v>
      </c>
      <c r="K523" s="44" t="s">
        <v>93</v>
      </c>
      <c r="L523" s="45"/>
      <c r="M523" s="44" t="s">
        <v>106</v>
      </c>
      <c r="N523" s="44" t="s">
        <v>55</v>
      </c>
      <c r="O523" s="44" t="s">
        <v>62</v>
      </c>
      <c r="P523" s="44" t="s">
        <v>95</v>
      </c>
      <c r="Q523" s="44" t="s">
        <v>105</v>
      </c>
      <c r="R523" s="44" t="s">
        <v>51</v>
      </c>
      <c r="S523" s="44" t="s">
        <v>98</v>
      </c>
      <c r="T523" s="44" t="s">
        <v>53</v>
      </c>
      <c r="V523" s="45"/>
      <c r="W523" s="44" t="s">
        <v>40</v>
      </c>
      <c r="X523" s="44" t="s">
        <v>48</v>
      </c>
      <c r="Y523" s="44" t="s">
        <v>62</v>
      </c>
      <c r="Z523" s="44" t="s">
        <v>42</v>
      </c>
      <c r="AA523" s="44" t="s">
        <v>105</v>
      </c>
      <c r="AB523" s="44" t="s">
        <v>119</v>
      </c>
      <c r="AC523" s="44" t="s">
        <v>59</v>
      </c>
      <c r="AD523" s="44" t="s">
        <v>53</v>
      </c>
      <c r="AE523" s="44" t="s">
        <v>92</v>
      </c>
      <c r="AF523" s="45"/>
      <c r="AG523" s="45" t="s">
        <v>154</v>
      </c>
      <c r="AJ523" s="45"/>
      <c r="AL523" s="45"/>
      <c r="AN523" s="45"/>
      <c r="AP523" s="45"/>
      <c r="AR523" s="45"/>
    </row>
    <row r="524" s="44" customFormat="true" ht="12.75" hidden="false" customHeight="false" outlineLevel="0" collapsed="false">
      <c r="A524" s="43"/>
      <c r="L524" s="45"/>
      <c r="P524" s="44" t="s">
        <v>42</v>
      </c>
      <c r="Q524" s="44" t="s">
        <v>123</v>
      </c>
      <c r="V524" s="45"/>
      <c r="AF524" s="45"/>
      <c r="AG524" s="45"/>
      <c r="AJ524" s="45"/>
      <c r="AL524" s="45"/>
      <c r="AN524" s="45"/>
      <c r="AP524" s="45"/>
      <c r="AR524" s="45"/>
    </row>
    <row r="525" s="44" customFormat="true" ht="12.75" hidden="false" customHeight="false" outlineLevel="0" collapsed="false">
      <c r="A525" s="43" t="s">
        <v>95</v>
      </c>
      <c r="B525" s="44" t="s">
        <v>40</v>
      </c>
      <c r="C525" s="44" t="s">
        <v>55</v>
      </c>
      <c r="D525" s="44" t="s">
        <v>41</v>
      </c>
      <c r="E525" s="44" t="s">
        <v>42</v>
      </c>
      <c r="F525" s="44" t="s">
        <v>105</v>
      </c>
      <c r="G525" s="44" t="s">
        <v>44</v>
      </c>
      <c r="I525" s="44" t="s">
        <v>53</v>
      </c>
      <c r="J525" s="44" t="s">
        <v>103</v>
      </c>
      <c r="K525" s="44" t="s">
        <v>93</v>
      </c>
      <c r="L525" s="45"/>
      <c r="M525" s="44" t="s">
        <v>134</v>
      </c>
      <c r="N525" s="44" t="s">
        <v>55</v>
      </c>
      <c r="O525" s="44" t="s">
        <v>62</v>
      </c>
      <c r="P525" s="44" t="s">
        <v>63</v>
      </c>
      <c r="Q525" s="44" t="s">
        <v>96</v>
      </c>
      <c r="R525" s="44" t="s">
        <v>51</v>
      </c>
      <c r="S525" s="44" t="s">
        <v>59</v>
      </c>
      <c r="T525" s="44" t="s">
        <v>53</v>
      </c>
      <c r="V525" s="45"/>
      <c r="W525" s="44" t="s">
        <v>106</v>
      </c>
      <c r="X525" s="44" t="s">
        <v>55</v>
      </c>
      <c r="Y525" s="44" t="s">
        <v>62</v>
      </c>
      <c r="Z525" s="44" t="s">
        <v>42</v>
      </c>
      <c r="AA525" s="44" t="s">
        <v>43</v>
      </c>
      <c r="AB525" s="44" t="s">
        <v>119</v>
      </c>
      <c r="AC525" s="44" t="s">
        <v>98</v>
      </c>
      <c r="AD525" s="44" t="s">
        <v>107</v>
      </c>
      <c r="AE525" s="44" t="s">
        <v>92</v>
      </c>
      <c r="AF525" s="45"/>
      <c r="AG525" s="45" t="s">
        <v>154</v>
      </c>
      <c r="AJ525" s="45"/>
      <c r="AL525" s="45"/>
      <c r="AN525" s="45"/>
      <c r="AP525" s="45"/>
      <c r="AR525" s="45"/>
    </row>
    <row r="526" s="44" customFormat="true" ht="12.75" hidden="false" customHeight="false" outlineLevel="0" collapsed="false">
      <c r="A526" s="43"/>
      <c r="L526" s="45"/>
      <c r="V526" s="45"/>
      <c r="AD526" s="44" t="s">
        <v>113</v>
      </c>
      <c r="AE526" s="44" t="s">
        <v>140</v>
      </c>
      <c r="AF526" s="45"/>
      <c r="AG526" s="45"/>
      <c r="AJ526" s="45"/>
      <c r="AL526" s="45"/>
      <c r="AN526" s="45"/>
      <c r="AP526" s="45"/>
      <c r="AR526" s="45"/>
    </row>
    <row r="527" s="44" customFormat="true" ht="12.75" hidden="false" customHeight="false" outlineLevel="0" collapsed="false">
      <c r="A527" s="43" t="s">
        <v>42</v>
      </c>
      <c r="B527" s="44" t="s">
        <v>40</v>
      </c>
      <c r="C527" s="44" t="s">
        <v>55</v>
      </c>
      <c r="D527" s="44" t="s">
        <v>41</v>
      </c>
      <c r="E527" s="44" t="s">
        <v>127</v>
      </c>
      <c r="F527" s="44" t="s">
        <v>43</v>
      </c>
      <c r="G527" s="44" t="s">
        <v>44</v>
      </c>
      <c r="I527" s="44" t="s">
        <v>53</v>
      </c>
      <c r="J527" s="44" t="s">
        <v>45</v>
      </c>
      <c r="K527" s="44" t="s">
        <v>141</v>
      </c>
      <c r="L527" s="45"/>
      <c r="M527" s="44" t="s">
        <v>106</v>
      </c>
      <c r="N527" s="44" t="s">
        <v>55</v>
      </c>
      <c r="O527" s="44" t="s">
        <v>62</v>
      </c>
      <c r="P527" s="44" t="s">
        <v>42</v>
      </c>
      <c r="Q527" s="44" t="s">
        <v>43</v>
      </c>
      <c r="R527" s="44" t="s">
        <v>51</v>
      </c>
      <c r="S527" s="44" t="s">
        <v>59</v>
      </c>
      <c r="T527" s="44" t="s">
        <v>53</v>
      </c>
      <c r="V527" s="45"/>
      <c r="W527" s="44" t="s">
        <v>47</v>
      </c>
      <c r="X527" s="44" t="s">
        <v>48</v>
      </c>
      <c r="Y527" s="44" t="s">
        <v>41</v>
      </c>
      <c r="Z527" s="44" t="s">
        <v>42</v>
      </c>
      <c r="AA527" s="44" t="s">
        <v>105</v>
      </c>
      <c r="AB527" s="44" t="s">
        <v>51</v>
      </c>
      <c r="AC527" s="44" t="s">
        <v>52</v>
      </c>
      <c r="AD527" s="44" t="s">
        <v>53</v>
      </c>
      <c r="AE527" s="44" t="s">
        <v>92</v>
      </c>
      <c r="AF527" s="45"/>
      <c r="AG527" s="45" t="s">
        <v>154</v>
      </c>
      <c r="AJ527" s="45"/>
      <c r="AL527" s="45"/>
      <c r="AN527" s="45"/>
      <c r="AP527" s="45"/>
      <c r="AR527" s="45"/>
    </row>
    <row r="528" s="44" customFormat="true" ht="12.75" hidden="false" customHeight="false" outlineLevel="0" collapsed="false">
      <c r="A528" s="43"/>
      <c r="D528" s="44" t="s">
        <v>62</v>
      </c>
      <c r="L528" s="45"/>
      <c r="V528" s="45"/>
      <c r="Y528" s="44" t="s">
        <v>56</v>
      </c>
      <c r="AD528" s="44" t="s">
        <v>107</v>
      </c>
      <c r="AF528" s="45"/>
      <c r="AG528" s="45"/>
      <c r="AJ528" s="45"/>
      <c r="AL528" s="45"/>
      <c r="AN528" s="45"/>
      <c r="AP528" s="45"/>
      <c r="AR528" s="45"/>
    </row>
    <row r="529" s="44" customFormat="true" ht="12.75" hidden="false" customHeight="false" outlineLevel="0" collapsed="false">
      <c r="A529" s="43" t="s">
        <v>63</v>
      </c>
      <c r="B529" s="44" t="s">
        <v>47</v>
      </c>
      <c r="C529" s="44" t="s">
        <v>55</v>
      </c>
      <c r="D529" s="44" t="s">
        <v>41</v>
      </c>
      <c r="E529" s="44" t="s">
        <v>127</v>
      </c>
      <c r="F529" s="44" t="s">
        <v>105</v>
      </c>
      <c r="G529" s="44" t="s">
        <v>44</v>
      </c>
      <c r="I529" s="44" t="s">
        <v>53</v>
      </c>
      <c r="J529" s="44" t="s">
        <v>45</v>
      </c>
      <c r="K529" s="44" t="s">
        <v>141</v>
      </c>
      <c r="L529" s="45"/>
      <c r="M529" s="44" t="s">
        <v>47</v>
      </c>
      <c r="N529" s="44" t="s">
        <v>55</v>
      </c>
      <c r="O529" s="44" t="s">
        <v>41</v>
      </c>
      <c r="P529" s="44" t="s">
        <v>95</v>
      </c>
      <c r="Q529" s="44" t="s">
        <v>96</v>
      </c>
      <c r="R529" s="44" t="s">
        <v>51</v>
      </c>
      <c r="S529" s="44" t="s">
        <v>59</v>
      </c>
      <c r="T529" s="44" t="s">
        <v>128</v>
      </c>
      <c r="V529" s="45"/>
      <c r="W529" s="44" t="s">
        <v>47</v>
      </c>
      <c r="X529" s="44" t="s">
        <v>118</v>
      </c>
      <c r="Y529" s="44" t="s">
        <v>56</v>
      </c>
      <c r="AA529" s="44" t="s">
        <v>43</v>
      </c>
      <c r="AB529" s="44" t="s">
        <v>44</v>
      </c>
      <c r="AD529" s="44" t="s">
        <v>107</v>
      </c>
      <c r="AE529" s="44" t="s">
        <v>103</v>
      </c>
      <c r="AF529" s="45"/>
      <c r="AG529" s="45" t="s">
        <v>154</v>
      </c>
      <c r="AJ529" s="45"/>
      <c r="AL529" s="45"/>
      <c r="AN529" s="45"/>
      <c r="AP529" s="45"/>
      <c r="AR529" s="45"/>
    </row>
    <row r="530" s="44" customFormat="true" ht="12.75" hidden="false" customHeight="false" outlineLevel="0" collapsed="false">
      <c r="A530" s="43"/>
      <c r="L530" s="45"/>
      <c r="V530" s="45"/>
      <c r="AF530" s="45"/>
      <c r="AG530" s="45"/>
      <c r="AJ530" s="45"/>
      <c r="AL530" s="45"/>
      <c r="AN530" s="45"/>
      <c r="AP530" s="45"/>
      <c r="AR530" s="45"/>
    </row>
    <row r="531" s="44" customFormat="true" ht="12.75" hidden="false" customHeight="false" outlineLevel="0" collapsed="false">
      <c r="A531" s="43" t="s">
        <v>174</v>
      </c>
      <c r="B531" s="44" t="s">
        <v>40</v>
      </c>
      <c r="C531" s="44" t="s">
        <v>91</v>
      </c>
      <c r="D531" s="44" t="s">
        <v>41</v>
      </c>
      <c r="E531" s="44" t="s">
        <v>42</v>
      </c>
      <c r="F531" s="44" t="s">
        <v>123</v>
      </c>
      <c r="G531" s="44" t="s">
        <v>44</v>
      </c>
      <c r="I531" s="44" t="s">
        <v>128</v>
      </c>
      <c r="J531" s="44" t="s">
        <v>92</v>
      </c>
      <c r="K531" s="44" t="s">
        <v>141</v>
      </c>
      <c r="L531" s="45"/>
      <c r="P531" s="44" t="s">
        <v>42</v>
      </c>
      <c r="Q531" s="44" t="s">
        <v>96</v>
      </c>
      <c r="R531" s="44" t="s">
        <v>97</v>
      </c>
      <c r="S531" s="44" t="s">
        <v>52</v>
      </c>
      <c r="T531" s="44" t="s">
        <v>113</v>
      </c>
      <c r="V531" s="45"/>
      <c r="W531" s="44" t="s">
        <v>47</v>
      </c>
      <c r="Y531" s="44" t="s">
        <v>62</v>
      </c>
      <c r="Z531" s="44" t="s">
        <v>127</v>
      </c>
      <c r="AF531" s="45"/>
      <c r="AG531" s="45" t="s">
        <v>154</v>
      </c>
      <c r="AJ531" s="45"/>
      <c r="AL531" s="45"/>
      <c r="AN531" s="45"/>
      <c r="AP531" s="45"/>
      <c r="AR531" s="45"/>
    </row>
    <row r="532" s="44" customFormat="true" ht="12.75" hidden="false" customHeight="false" outlineLevel="0" collapsed="false">
      <c r="A532" s="43"/>
      <c r="L532" s="45"/>
      <c r="Q532" s="44" t="s">
        <v>43</v>
      </c>
      <c r="V532" s="45"/>
      <c r="AF532" s="45"/>
      <c r="AG532" s="45"/>
      <c r="AJ532" s="45"/>
      <c r="AL532" s="45"/>
      <c r="AN532" s="45"/>
      <c r="AP532" s="45"/>
      <c r="AR532" s="45"/>
    </row>
    <row r="533" s="44" customFormat="true" ht="12.75" hidden="false" customHeight="false" outlineLevel="0" collapsed="false">
      <c r="A533" s="43" t="s">
        <v>175</v>
      </c>
      <c r="B533" s="44" t="s">
        <v>40</v>
      </c>
      <c r="C533" s="44" t="s">
        <v>55</v>
      </c>
      <c r="D533" s="44" t="s">
        <v>49</v>
      </c>
      <c r="E533" s="44" t="s">
        <v>42</v>
      </c>
      <c r="F533" s="44" t="s">
        <v>105</v>
      </c>
      <c r="G533" s="44" t="s">
        <v>119</v>
      </c>
      <c r="I533" s="44" t="s">
        <v>107</v>
      </c>
      <c r="J533" s="44" t="s">
        <v>92</v>
      </c>
      <c r="L533" s="45"/>
      <c r="M533" s="44" t="s">
        <v>106</v>
      </c>
      <c r="N533" s="44" t="s">
        <v>48</v>
      </c>
      <c r="O533" s="44" t="s">
        <v>62</v>
      </c>
      <c r="P533" s="44" t="s">
        <v>63</v>
      </c>
      <c r="Q533" s="44" t="s">
        <v>43</v>
      </c>
      <c r="R533" s="44" t="s">
        <v>44</v>
      </c>
      <c r="T533" s="44" t="s">
        <v>53</v>
      </c>
      <c r="V533" s="45"/>
      <c r="W533" s="44" t="s">
        <v>47</v>
      </c>
      <c r="X533" s="44" t="s">
        <v>48</v>
      </c>
      <c r="Y533" s="44" t="s">
        <v>62</v>
      </c>
      <c r="Z533" s="44" t="s">
        <v>42</v>
      </c>
      <c r="AA533" s="44" t="s">
        <v>105</v>
      </c>
      <c r="AB533" s="44" t="s">
        <v>97</v>
      </c>
      <c r="AC533" s="44" t="s">
        <v>59</v>
      </c>
      <c r="AD533" s="44" t="s">
        <v>128</v>
      </c>
      <c r="AE533" s="44" t="s">
        <v>140</v>
      </c>
      <c r="AF533" s="45"/>
      <c r="AG533" s="45" t="s">
        <v>154</v>
      </c>
      <c r="AJ533" s="45"/>
      <c r="AL533" s="45"/>
      <c r="AN533" s="45"/>
      <c r="AP533" s="45"/>
      <c r="AR533" s="45"/>
    </row>
    <row r="534" s="44" customFormat="true" ht="12.75" hidden="false" customHeight="false" outlineLevel="0" collapsed="false">
      <c r="A534" s="43"/>
      <c r="J534" s="44" t="s">
        <v>103</v>
      </c>
      <c r="L534" s="45"/>
      <c r="V534" s="45"/>
      <c r="Y534" s="44" t="s">
        <v>56</v>
      </c>
      <c r="AB534" s="44" t="s">
        <v>44</v>
      </c>
      <c r="AD534" s="44" t="s">
        <v>107</v>
      </c>
      <c r="AF534" s="45"/>
      <c r="AG534" s="45"/>
      <c r="AJ534" s="45"/>
      <c r="AL534" s="45"/>
      <c r="AN534" s="45"/>
      <c r="AP534" s="45"/>
      <c r="AR534" s="45"/>
    </row>
    <row r="535" s="44" customFormat="true" ht="12.75" hidden="false" customHeight="false" outlineLevel="0" collapsed="false">
      <c r="A535" s="43"/>
      <c r="L535" s="45"/>
      <c r="V535" s="45"/>
      <c r="AD535" s="44" t="s">
        <v>113</v>
      </c>
      <c r="AF535" s="45"/>
      <c r="AG535" s="45"/>
      <c r="AJ535" s="45"/>
      <c r="AL535" s="45"/>
      <c r="AN535" s="45"/>
      <c r="AP535" s="45"/>
      <c r="AR535" s="45"/>
    </row>
    <row r="536" s="44" customFormat="true" ht="12.75" hidden="false" customHeight="false" outlineLevel="0" collapsed="false">
      <c r="A536" s="43" t="s">
        <v>176</v>
      </c>
      <c r="B536" s="44" t="s">
        <v>47</v>
      </c>
      <c r="C536" s="44" t="s">
        <v>48</v>
      </c>
      <c r="D536" s="44" t="s">
        <v>41</v>
      </c>
      <c r="E536" s="44" t="s">
        <v>95</v>
      </c>
      <c r="F536" s="44" t="s">
        <v>43</v>
      </c>
      <c r="I536" s="44" t="s">
        <v>53</v>
      </c>
      <c r="K536" s="44" t="s">
        <v>108</v>
      </c>
      <c r="L536" s="45"/>
      <c r="M536" s="44" t="s">
        <v>47</v>
      </c>
      <c r="N536" s="44" t="s">
        <v>48</v>
      </c>
      <c r="R536" s="44" t="s">
        <v>44</v>
      </c>
      <c r="S536" s="44" t="s">
        <v>59</v>
      </c>
      <c r="T536" s="44" t="s">
        <v>107</v>
      </c>
      <c r="V536" s="45"/>
      <c r="X536" s="44" t="s">
        <v>118</v>
      </c>
      <c r="Z536" s="44" t="s">
        <v>42</v>
      </c>
      <c r="AF536" s="45"/>
      <c r="AG536" s="45" t="s">
        <v>154</v>
      </c>
      <c r="AJ536" s="45"/>
      <c r="AL536" s="45"/>
      <c r="AN536" s="45"/>
      <c r="AP536" s="45"/>
      <c r="AR536" s="45"/>
    </row>
    <row r="537" s="44" customFormat="true" ht="12.75" hidden="false" customHeight="false" outlineLevel="0" collapsed="false">
      <c r="A537" s="43"/>
      <c r="L537" s="45"/>
      <c r="V537" s="45"/>
      <c r="AF537" s="45"/>
      <c r="AG537" s="45"/>
      <c r="AJ537" s="45"/>
      <c r="AL537" s="45"/>
      <c r="AN537" s="45"/>
      <c r="AP537" s="45"/>
      <c r="AR537" s="45"/>
    </row>
    <row r="538" s="44" customFormat="true" ht="12.75" hidden="false" customHeight="false" outlineLevel="0" collapsed="false">
      <c r="A538" s="43" t="s">
        <v>177</v>
      </c>
      <c r="B538" s="44" t="s">
        <v>47</v>
      </c>
      <c r="C538" s="44" t="s">
        <v>55</v>
      </c>
      <c r="D538" s="44" t="s">
        <v>41</v>
      </c>
      <c r="E538" s="44" t="s">
        <v>42</v>
      </c>
      <c r="F538" s="44" t="s">
        <v>43</v>
      </c>
      <c r="G538" s="44" t="s">
        <v>44</v>
      </c>
      <c r="I538" s="44" t="s">
        <v>53</v>
      </c>
      <c r="J538" s="44" t="s">
        <v>140</v>
      </c>
      <c r="K538" s="44" t="s">
        <v>108</v>
      </c>
      <c r="L538" s="45"/>
      <c r="M538" s="44" t="s">
        <v>47</v>
      </c>
      <c r="N538" s="44" t="s">
        <v>55</v>
      </c>
      <c r="O538" s="44" t="s">
        <v>41</v>
      </c>
      <c r="P538" s="44" t="s">
        <v>127</v>
      </c>
      <c r="Q538" s="44" t="s">
        <v>96</v>
      </c>
      <c r="R538" s="44" t="s">
        <v>51</v>
      </c>
      <c r="S538" s="44" t="s">
        <v>59</v>
      </c>
      <c r="T538" s="44" t="s">
        <v>113</v>
      </c>
      <c r="V538" s="45"/>
      <c r="W538" s="44" t="s">
        <v>47</v>
      </c>
      <c r="X538" s="44" t="s">
        <v>118</v>
      </c>
      <c r="Y538" s="44" t="s">
        <v>41</v>
      </c>
      <c r="Z538" s="44" t="s">
        <v>63</v>
      </c>
      <c r="AA538" s="44" t="s">
        <v>96</v>
      </c>
      <c r="AB538" s="44" t="s">
        <v>119</v>
      </c>
      <c r="AC538" s="44" t="s">
        <v>98</v>
      </c>
      <c r="AD538" s="44" t="s">
        <v>53</v>
      </c>
      <c r="AE538" s="44" t="s">
        <v>92</v>
      </c>
      <c r="AF538" s="45"/>
      <c r="AG538" s="45" t="s">
        <v>154</v>
      </c>
      <c r="AJ538" s="45"/>
      <c r="AL538" s="45"/>
      <c r="AN538" s="45"/>
      <c r="AP538" s="45"/>
      <c r="AR538" s="45"/>
    </row>
    <row r="539" s="44" customFormat="true" ht="12.75" hidden="false" customHeight="false" outlineLevel="0" collapsed="false">
      <c r="A539" s="43"/>
      <c r="L539" s="45"/>
      <c r="P539" s="44" t="s">
        <v>95</v>
      </c>
      <c r="V539" s="45"/>
      <c r="W539" s="44" t="s">
        <v>106</v>
      </c>
      <c r="Y539" s="44" t="s">
        <v>62</v>
      </c>
      <c r="AA539" s="44" t="s">
        <v>105</v>
      </c>
      <c r="AD539" s="44" t="s">
        <v>128</v>
      </c>
      <c r="AF539" s="45"/>
      <c r="AG539" s="45"/>
      <c r="AJ539" s="45"/>
      <c r="AL539" s="45"/>
      <c r="AN539" s="45"/>
      <c r="AP539" s="45"/>
      <c r="AR539" s="45"/>
    </row>
    <row r="540" s="44" customFormat="true" ht="12.75" hidden="false" customHeight="false" outlineLevel="0" collapsed="false">
      <c r="A540" s="43"/>
      <c r="L540" s="45"/>
      <c r="V540" s="45"/>
      <c r="AD540" s="44" t="s">
        <v>107</v>
      </c>
      <c r="AF540" s="45"/>
      <c r="AG540" s="45"/>
      <c r="AJ540" s="45"/>
      <c r="AL540" s="45"/>
      <c r="AN540" s="45"/>
      <c r="AP540" s="45"/>
      <c r="AR540" s="45"/>
    </row>
    <row r="541" s="44" customFormat="true" ht="12.75" hidden="false" customHeight="false" outlineLevel="0" collapsed="false">
      <c r="A541" s="43" t="s">
        <v>178</v>
      </c>
      <c r="B541" s="44" t="s">
        <v>40</v>
      </c>
      <c r="C541" s="44" t="s">
        <v>55</v>
      </c>
      <c r="D541" s="44" t="s">
        <v>41</v>
      </c>
      <c r="E541" s="44" t="s">
        <v>42</v>
      </c>
      <c r="F541" s="44" t="s">
        <v>43</v>
      </c>
      <c r="G541" s="44" t="s">
        <v>44</v>
      </c>
      <c r="I541" s="44" t="s">
        <v>53</v>
      </c>
      <c r="J541" s="44" t="s">
        <v>92</v>
      </c>
      <c r="K541" s="44" t="s">
        <v>108</v>
      </c>
      <c r="L541" s="45"/>
      <c r="M541" s="44" t="s">
        <v>134</v>
      </c>
      <c r="N541" s="44" t="s">
        <v>48</v>
      </c>
      <c r="O541" s="44" t="s">
        <v>49</v>
      </c>
      <c r="P541" s="44" t="s">
        <v>95</v>
      </c>
      <c r="Q541" s="44" t="s">
        <v>43</v>
      </c>
      <c r="R541" s="44" t="s">
        <v>51</v>
      </c>
      <c r="S541" s="44" t="s">
        <v>52</v>
      </c>
      <c r="T541" s="44" t="s">
        <v>53</v>
      </c>
      <c r="V541" s="45"/>
      <c r="W541" s="44" t="s">
        <v>47</v>
      </c>
      <c r="X541" s="44" t="s">
        <v>48</v>
      </c>
      <c r="Y541" s="44" t="s">
        <v>41</v>
      </c>
      <c r="Z541" s="44" t="s">
        <v>42</v>
      </c>
      <c r="AA541" s="44" t="s">
        <v>105</v>
      </c>
      <c r="AB541" s="44" t="s">
        <v>51</v>
      </c>
      <c r="AC541" s="44" t="s">
        <v>59</v>
      </c>
      <c r="AD541" s="44" t="s">
        <v>53</v>
      </c>
      <c r="AE541" s="44" t="s">
        <v>140</v>
      </c>
      <c r="AF541" s="45"/>
      <c r="AG541" s="45" t="s">
        <v>154</v>
      </c>
      <c r="AJ541" s="45"/>
      <c r="AL541" s="45"/>
      <c r="AN541" s="45"/>
      <c r="AP541" s="45"/>
      <c r="AR541" s="45"/>
    </row>
    <row r="542" s="44" customFormat="true" ht="12.75" hidden="false" customHeight="false" outlineLevel="0" collapsed="false">
      <c r="A542" s="43"/>
      <c r="J542" s="44" t="s">
        <v>103</v>
      </c>
      <c r="L542" s="45"/>
      <c r="Q542" s="44" t="s">
        <v>123</v>
      </c>
      <c r="V542" s="45"/>
      <c r="W542" s="44" t="s">
        <v>106</v>
      </c>
      <c r="AC542" s="44" t="s">
        <v>52</v>
      </c>
      <c r="AD542" s="44" t="s">
        <v>128</v>
      </c>
      <c r="AF542" s="45"/>
      <c r="AG542" s="45"/>
      <c r="AJ542" s="45"/>
      <c r="AL542" s="45"/>
      <c r="AN542" s="45"/>
      <c r="AP542" s="45"/>
      <c r="AR542" s="45"/>
    </row>
    <row r="543" s="44" customFormat="true" ht="12.75" hidden="false" customHeight="false" outlineLevel="0" collapsed="false">
      <c r="A543" s="43" t="s">
        <v>179</v>
      </c>
      <c r="B543" s="44" t="s">
        <v>134</v>
      </c>
      <c r="C543" s="44" t="s">
        <v>48</v>
      </c>
      <c r="D543" s="44" t="s">
        <v>41</v>
      </c>
      <c r="E543" s="44" t="s">
        <v>95</v>
      </c>
      <c r="F543" s="44" t="s">
        <v>105</v>
      </c>
      <c r="G543" s="44" t="s">
        <v>97</v>
      </c>
      <c r="I543" s="44" t="s">
        <v>53</v>
      </c>
      <c r="J543" s="44" t="s">
        <v>45</v>
      </c>
      <c r="K543" s="44" t="s">
        <v>141</v>
      </c>
      <c r="L543" s="45"/>
      <c r="M543" s="44" t="s">
        <v>47</v>
      </c>
      <c r="N543" s="44" t="s">
        <v>55</v>
      </c>
      <c r="O543" s="44" t="s">
        <v>41</v>
      </c>
      <c r="P543" s="44" t="s">
        <v>127</v>
      </c>
      <c r="Q543" s="44" t="s">
        <v>96</v>
      </c>
      <c r="R543" s="44" t="s">
        <v>44</v>
      </c>
      <c r="S543" s="44" t="s">
        <v>59</v>
      </c>
      <c r="T543" s="44" t="s">
        <v>113</v>
      </c>
      <c r="V543" s="45"/>
      <c r="W543" s="44" t="s">
        <v>47</v>
      </c>
      <c r="X543" s="44" t="s">
        <v>118</v>
      </c>
      <c r="Y543" s="44" t="s">
        <v>41</v>
      </c>
      <c r="Z543" s="44" t="s">
        <v>127</v>
      </c>
      <c r="AA543" s="44" t="s">
        <v>43</v>
      </c>
      <c r="AB543" s="44" t="s">
        <v>44</v>
      </c>
      <c r="AC543" s="44" t="s">
        <v>98</v>
      </c>
      <c r="AD543" s="44" t="s">
        <v>107</v>
      </c>
      <c r="AE543" s="44" t="s">
        <v>103</v>
      </c>
      <c r="AF543" s="45"/>
      <c r="AG543" s="45" t="s">
        <v>154</v>
      </c>
      <c r="AJ543" s="45"/>
      <c r="AL543" s="45"/>
      <c r="AN543" s="45"/>
      <c r="AP543" s="45"/>
      <c r="AR543" s="45"/>
    </row>
    <row r="544" s="44" customFormat="true" ht="12.75" hidden="false" customHeight="false" outlineLevel="0" collapsed="false">
      <c r="A544" s="43"/>
      <c r="L544" s="45"/>
      <c r="P544" s="44" t="s">
        <v>95</v>
      </c>
      <c r="V544" s="45"/>
      <c r="Z544" s="44" t="s">
        <v>63</v>
      </c>
      <c r="AE544" s="44" t="s">
        <v>140</v>
      </c>
      <c r="AF544" s="45"/>
      <c r="AG544" s="45"/>
      <c r="AJ544" s="45"/>
      <c r="AL544" s="45"/>
      <c r="AN544" s="45"/>
      <c r="AP544" s="45"/>
      <c r="AR544" s="45"/>
    </row>
    <row r="545" s="44" customFormat="true" ht="12.75" hidden="false" customHeight="false" outlineLevel="0" collapsed="false">
      <c r="A545" s="43" t="s">
        <v>96</v>
      </c>
      <c r="B545" s="44" t="s">
        <v>47</v>
      </c>
      <c r="C545" s="44" t="s">
        <v>55</v>
      </c>
      <c r="D545" s="44" t="s">
        <v>41</v>
      </c>
      <c r="E545" s="44" t="s">
        <v>95</v>
      </c>
      <c r="F545" s="44" t="s">
        <v>43</v>
      </c>
      <c r="G545" s="44" t="s">
        <v>119</v>
      </c>
      <c r="J545" s="44" t="s">
        <v>92</v>
      </c>
      <c r="K545" s="44" t="s">
        <v>108</v>
      </c>
      <c r="L545" s="45"/>
      <c r="M545" s="44" t="s">
        <v>47</v>
      </c>
      <c r="N545" s="44" t="s">
        <v>55</v>
      </c>
      <c r="O545" s="44" t="s">
        <v>41</v>
      </c>
      <c r="P545" s="44" t="s">
        <v>95</v>
      </c>
      <c r="Q545" s="44" t="s">
        <v>105</v>
      </c>
      <c r="R545" s="44" t="s">
        <v>51</v>
      </c>
      <c r="S545" s="44" t="s">
        <v>59</v>
      </c>
      <c r="T545" s="44" t="s">
        <v>53</v>
      </c>
      <c r="V545" s="45"/>
      <c r="W545" s="44" t="s">
        <v>47</v>
      </c>
      <c r="X545" s="44" t="s">
        <v>118</v>
      </c>
      <c r="Y545" s="44" t="s">
        <v>41</v>
      </c>
      <c r="Z545" s="44" t="s">
        <v>42</v>
      </c>
      <c r="AA545" s="44" t="s">
        <v>96</v>
      </c>
      <c r="AB545" s="44" t="s">
        <v>97</v>
      </c>
      <c r="AC545" s="44" t="s">
        <v>59</v>
      </c>
      <c r="AD545" s="44" t="s">
        <v>107</v>
      </c>
      <c r="AE545" s="44" t="s">
        <v>45</v>
      </c>
      <c r="AF545" s="45"/>
      <c r="AG545" s="45" t="s">
        <v>154</v>
      </c>
      <c r="AJ545" s="45"/>
      <c r="AL545" s="45"/>
      <c r="AN545" s="45"/>
      <c r="AP545" s="45"/>
      <c r="AR545" s="45"/>
    </row>
    <row r="546" s="44" customFormat="true" ht="12.75" hidden="false" customHeight="false" outlineLevel="0" collapsed="false">
      <c r="A546" s="43"/>
      <c r="L546" s="45"/>
      <c r="V546" s="45"/>
      <c r="AF546" s="45"/>
      <c r="AG546" s="45"/>
      <c r="AJ546" s="45"/>
      <c r="AL546" s="45"/>
      <c r="AN546" s="45"/>
      <c r="AP546" s="45"/>
      <c r="AR546" s="45"/>
    </row>
    <row r="547" s="44" customFormat="true" ht="12.75" hidden="false" customHeight="false" outlineLevel="0" collapsed="false">
      <c r="A547" s="43" t="s">
        <v>43</v>
      </c>
      <c r="C547" s="44" t="s">
        <v>48</v>
      </c>
      <c r="D547" s="44" t="s">
        <v>41</v>
      </c>
      <c r="E547" s="44" t="s">
        <v>95</v>
      </c>
      <c r="F547" s="44" t="s">
        <v>96</v>
      </c>
      <c r="G547" s="44" t="s">
        <v>44</v>
      </c>
      <c r="I547" s="44" t="s">
        <v>53</v>
      </c>
      <c r="J547" s="44" t="s">
        <v>140</v>
      </c>
      <c r="K547" s="44" t="s">
        <v>108</v>
      </c>
      <c r="L547" s="45"/>
      <c r="M547" s="44" t="s">
        <v>47</v>
      </c>
      <c r="N547" s="44" t="s">
        <v>48</v>
      </c>
      <c r="O547" s="44" t="s">
        <v>49</v>
      </c>
      <c r="P547" s="44" t="s">
        <v>63</v>
      </c>
      <c r="Q547" s="44" t="s">
        <v>43</v>
      </c>
      <c r="R547" s="44" t="s">
        <v>51</v>
      </c>
      <c r="S547" s="44" t="s">
        <v>59</v>
      </c>
      <c r="T547" s="44" t="s">
        <v>53</v>
      </c>
      <c r="V547" s="45"/>
      <c r="W547" s="44" t="s">
        <v>47</v>
      </c>
      <c r="X547" s="44" t="s">
        <v>48</v>
      </c>
      <c r="Y547" s="44" t="s">
        <v>62</v>
      </c>
      <c r="AA547" s="44" t="s">
        <v>105</v>
      </c>
      <c r="AB547" s="44" t="s">
        <v>51</v>
      </c>
      <c r="AC547" s="44" t="s">
        <v>59</v>
      </c>
      <c r="AD547" s="44" t="s">
        <v>107</v>
      </c>
      <c r="AE547" s="44" t="s">
        <v>45</v>
      </c>
      <c r="AF547" s="45"/>
      <c r="AG547" s="45" t="s">
        <v>154</v>
      </c>
      <c r="AJ547" s="45"/>
      <c r="AL547" s="45"/>
      <c r="AN547" s="45"/>
      <c r="AP547" s="45"/>
      <c r="AR547" s="45"/>
    </row>
    <row r="548" s="44" customFormat="true" ht="12.75" hidden="false" customHeight="false" outlineLevel="0" collapsed="false">
      <c r="A548" s="43"/>
      <c r="L548" s="45"/>
      <c r="O548" s="44" t="s">
        <v>62</v>
      </c>
      <c r="V548" s="45"/>
      <c r="AB548" s="44" t="s">
        <v>44</v>
      </c>
      <c r="AC548" s="44" t="s">
        <v>52</v>
      </c>
      <c r="AF548" s="45"/>
      <c r="AG548" s="45"/>
      <c r="AJ548" s="45"/>
      <c r="AL548" s="45"/>
      <c r="AN548" s="45"/>
      <c r="AP548" s="45"/>
      <c r="AR548" s="45"/>
    </row>
    <row r="549" s="44" customFormat="true" ht="12.75" hidden="false" customHeight="false" outlineLevel="0" collapsed="false">
      <c r="A549" s="43" t="s">
        <v>105</v>
      </c>
      <c r="B549" s="44" t="s">
        <v>47</v>
      </c>
      <c r="C549" s="44" t="s">
        <v>55</v>
      </c>
      <c r="D549" s="44" t="s">
        <v>62</v>
      </c>
      <c r="E549" s="44" t="s">
        <v>42</v>
      </c>
      <c r="F549" s="44" t="s">
        <v>96</v>
      </c>
      <c r="G549" s="44" t="s">
        <v>119</v>
      </c>
      <c r="I549" s="44" t="s">
        <v>53</v>
      </c>
      <c r="J549" s="44" t="s">
        <v>103</v>
      </c>
      <c r="K549" s="44" t="s">
        <v>141</v>
      </c>
      <c r="L549" s="45"/>
      <c r="M549" s="44" t="s">
        <v>134</v>
      </c>
      <c r="N549" s="44" t="s">
        <v>91</v>
      </c>
      <c r="O549" s="44" t="s">
        <v>62</v>
      </c>
      <c r="P549" s="44" t="s">
        <v>63</v>
      </c>
      <c r="Q549" s="44" t="s">
        <v>123</v>
      </c>
      <c r="R549" s="44" t="s">
        <v>44</v>
      </c>
      <c r="S549" s="44" t="s">
        <v>98</v>
      </c>
      <c r="T549" s="44" t="s">
        <v>53</v>
      </c>
      <c r="V549" s="45"/>
      <c r="W549" s="44" t="s">
        <v>47</v>
      </c>
      <c r="X549" s="44" t="s">
        <v>48</v>
      </c>
      <c r="Y549" s="44" t="s">
        <v>62</v>
      </c>
      <c r="Z549" s="44" t="s">
        <v>95</v>
      </c>
      <c r="AA549" s="44" t="s">
        <v>123</v>
      </c>
      <c r="AB549" s="44" t="s">
        <v>119</v>
      </c>
      <c r="AC549" s="44" t="s">
        <v>59</v>
      </c>
      <c r="AD549" s="44" t="s">
        <v>128</v>
      </c>
      <c r="AE549" s="44" t="s">
        <v>92</v>
      </c>
      <c r="AF549" s="45"/>
      <c r="AG549" s="45" t="s">
        <v>154</v>
      </c>
      <c r="AJ549" s="45"/>
      <c r="AL549" s="45"/>
      <c r="AN549" s="45"/>
      <c r="AP549" s="45"/>
      <c r="AR549" s="45"/>
    </row>
    <row r="550" s="44" customFormat="true" ht="12.75" hidden="false" customHeight="false" outlineLevel="0" collapsed="false">
      <c r="A550" s="43"/>
      <c r="L550" s="45"/>
      <c r="V550" s="45"/>
      <c r="AF550" s="45"/>
      <c r="AG550" s="45"/>
      <c r="AJ550" s="45"/>
      <c r="AL550" s="45"/>
      <c r="AN550" s="45"/>
      <c r="AP550" s="45"/>
      <c r="AR550" s="45"/>
    </row>
    <row r="551" s="44" customFormat="true" ht="12.75" hidden="false" customHeight="false" outlineLevel="0" collapsed="false">
      <c r="A551" s="43" t="s">
        <v>123</v>
      </c>
      <c r="B551" s="44" t="s">
        <v>47</v>
      </c>
      <c r="C551" s="44" t="s">
        <v>55</v>
      </c>
      <c r="D551" s="44" t="s">
        <v>41</v>
      </c>
      <c r="E551" s="44" t="s">
        <v>63</v>
      </c>
      <c r="F551" s="44" t="s">
        <v>43</v>
      </c>
      <c r="G551" s="44" t="s">
        <v>44</v>
      </c>
      <c r="I551" s="44" t="s">
        <v>107</v>
      </c>
      <c r="J551" s="44" t="s">
        <v>45</v>
      </c>
      <c r="K551" s="44" t="s">
        <v>93</v>
      </c>
      <c r="L551" s="45"/>
      <c r="M551" s="44" t="s">
        <v>134</v>
      </c>
      <c r="N551" s="44" t="s">
        <v>55</v>
      </c>
      <c r="O551" s="44" t="s">
        <v>62</v>
      </c>
      <c r="P551" s="44" t="s">
        <v>42</v>
      </c>
      <c r="Q551" s="44" t="s">
        <v>43</v>
      </c>
      <c r="R551" s="44" t="s">
        <v>44</v>
      </c>
      <c r="S551" s="44" t="s">
        <v>139</v>
      </c>
      <c r="T551" s="44" t="s">
        <v>113</v>
      </c>
      <c r="V551" s="45"/>
      <c r="W551" s="44" t="s">
        <v>47</v>
      </c>
      <c r="X551" s="44" t="s">
        <v>91</v>
      </c>
      <c r="Y551" s="44" t="s">
        <v>62</v>
      </c>
      <c r="Z551" s="44" t="s">
        <v>127</v>
      </c>
      <c r="AA551" s="44" t="s">
        <v>105</v>
      </c>
      <c r="AB551" s="44" t="s">
        <v>97</v>
      </c>
      <c r="AC551" s="44" t="s">
        <v>52</v>
      </c>
      <c r="AD551" s="44" t="s">
        <v>53</v>
      </c>
      <c r="AE551" s="44" t="s">
        <v>103</v>
      </c>
      <c r="AF551" s="45"/>
      <c r="AG551" s="45" t="s">
        <v>154</v>
      </c>
      <c r="AJ551" s="45"/>
      <c r="AL551" s="45"/>
      <c r="AN551" s="45"/>
      <c r="AP551" s="45"/>
      <c r="AR551" s="45"/>
    </row>
    <row r="552" s="44" customFormat="true" ht="12.75" hidden="false" customHeight="false" outlineLevel="0" collapsed="false">
      <c r="A552" s="43"/>
      <c r="B552" s="44" t="s">
        <v>40</v>
      </c>
      <c r="D552" s="44" t="s">
        <v>62</v>
      </c>
      <c r="L552" s="45"/>
      <c r="V552" s="45"/>
      <c r="Z552" s="44" t="s">
        <v>95</v>
      </c>
      <c r="AB552" s="44" t="s">
        <v>51</v>
      </c>
      <c r="AD552" s="44" t="s">
        <v>107</v>
      </c>
      <c r="AE552" s="44" t="s">
        <v>45</v>
      </c>
      <c r="AF552" s="45"/>
      <c r="AG552" s="45"/>
      <c r="AJ552" s="45"/>
      <c r="AL552" s="45"/>
      <c r="AN552" s="45"/>
      <c r="AP552" s="45"/>
      <c r="AR552" s="45"/>
    </row>
    <row r="553" s="44" customFormat="true" ht="12.75" hidden="false" customHeight="false" outlineLevel="0" collapsed="false">
      <c r="A553" s="43" t="s">
        <v>180</v>
      </c>
      <c r="B553" s="44" t="s">
        <v>40</v>
      </c>
      <c r="C553" s="44" t="s">
        <v>48</v>
      </c>
      <c r="D553" s="44" t="s">
        <v>49</v>
      </c>
      <c r="E553" s="44" t="s">
        <v>42</v>
      </c>
      <c r="F553" s="44" t="s">
        <v>43</v>
      </c>
      <c r="G553" s="44" t="s">
        <v>97</v>
      </c>
      <c r="I553" s="44" t="s">
        <v>53</v>
      </c>
      <c r="J553" s="44" t="s">
        <v>103</v>
      </c>
      <c r="K553" s="44" t="s">
        <v>141</v>
      </c>
      <c r="L553" s="45"/>
      <c r="M553" s="44" t="s">
        <v>40</v>
      </c>
      <c r="N553" s="44" t="s">
        <v>55</v>
      </c>
      <c r="O553" s="44" t="s">
        <v>62</v>
      </c>
      <c r="P553" s="44" t="s">
        <v>95</v>
      </c>
      <c r="Q553" s="44" t="s">
        <v>96</v>
      </c>
      <c r="R553" s="44" t="s">
        <v>97</v>
      </c>
      <c r="S553" s="44" t="s">
        <v>59</v>
      </c>
      <c r="T553" s="44" t="s">
        <v>113</v>
      </c>
      <c r="V553" s="45"/>
      <c r="W553" s="44" t="s">
        <v>40</v>
      </c>
      <c r="X553" s="44" t="s">
        <v>91</v>
      </c>
      <c r="Y553" s="44" t="s">
        <v>41</v>
      </c>
      <c r="Z553" s="44" t="s">
        <v>42</v>
      </c>
      <c r="AA553" s="44" t="s">
        <v>96</v>
      </c>
      <c r="AB553" s="44" t="s">
        <v>97</v>
      </c>
      <c r="AC553" s="44" t="s">
        <v>59</v>
      </c>
      <c r="AD553" s="44" t="s">
        <v>113</v>
      </c>
      <c r="AE553" s="44" t="s">
        <v>92</v>
      </c>
      <c r="AF553" s="45"/>
      <c r="AG553" s="45" t="s">
        <v>154</v>
      </c>
      <c r="AJ553" s="45"/>
      <c r="AL553" s="45"/>
      <c r="AN553" s="45"/>
      <c r="AP553" s="45"/>
      <c r="AR553" s="45"/>
    </row>
    <row r="554" s="44" customFormat="true" ht="12.75" hidden="false" customHeight="false" outlineLevel="0" collapsed="false">
      <c r="A554" s="43"/>
      <c r="L554" s="45"/>
      <c r="V554" s="45"/>
      <c r="Y554" s="44" t="s">
        <v>56</v>
      </c>
      <c r="AA554" s="44" t="s">
        <v>123</v>
      </c>
      <c r="AF554" s="45"/>
      <c r="AG554" s="45"/>
      <c r="AJ554" s="45"/>
      <c r="AL554" s="45"/>
      <c r="AN554" s="45"/>
      <c r="AP554" s="45"/>
      <c r="AR554" s="45"/>
    </row>
    <row r="555" s="44" customFormat="true" ht="12.75" hidden="false" customHeight="false" outlineLevel="0" collapsed="false">
      <c r="A555" s="43"/>
      <c r="L555" s="45"/>
      <c r="V555" s="45"/>
      <c r="AF555" s="45"/>
      <c r="AG555" s="45"/>
      <c r="AJ555" s="45"/>
      <c r="AL555" s="45"/>
      <c r="AN555" s="45"/>
      <c r="AP555" s="45"/>
      <c r="AR555" s="45"/>
    </row>
    <row r="556" s="44" customFormat="true" ht="12.75" hidden="false" customHeight="false" outlineLevel="0" collapsed="false">
      <c r="A556" s="43" t="s">
        <v>181</v>
      </c>
      <c r="B556" s="44" t="s">
        <v>40</v>
      </c>
      <c r="C556" s="44" t="s">
        <v>48</v>
      </c>
      <c r="D556" s="44" t="s">
        <v>41</v>
      </c>
      <c r="E556" s="44" t="s">
        <v>127</v>
      </c>
      <c r="F556" s="44" t="s">
        <v>105</v>
      </c>
      <c r="G556" s="44" t="s">
        <v>51</v>
      </c>
      <c r="I556" s="44" t="s">
        <v>107</v>
      </c>
      <c r="J556" s="44" t="s">
        <v>45</v>
      </c>
      <c r="K556" s="44" t="s">
        <v>141</v>
      </c>
      <c r="L556" s="45"/>
      <c r="M556" s="44" t="s">
        <v>134</v>
      </c>
      <c r="N556" s="44" t="s">
        <v>48</v>
      </c>
      <c r="O556" s="44" t="s">
        <v>56</v>
      </c>
      <c r="P556" s="44" t="s">
        <v>42</v>
      </c>
      <c r="Q556" s="44" t="s">
        <v>43</v>
      </c>
      <c r="R556" s="44" t="s">
        <v>51</v>
      </c>
      <c r="S556" s="44" t="s">
        <v>59</v>
      </c>
      <c r="T556" s="44" t="s">
        <v>53</v>
      </c>
      <c r="V556" s="45"/>
      <c r="W556" s="44" t="s">
        <v>47</v>
      </c>
      <c r="X556" s="44" t="s">
        <v>48</v>
      </c>
      <c r="Y556" s="44" t="s">
        <v>62</v>
      </c>
      <c r="Z556" s="44" t="s">
        <v>63</v>
      </c>
      <c r="AA556" s="44" t="s">
        <v>105</v>
      </c>
      <c r="AB556" s="44" t="s">
        <v>44</v>
      </c>
      <c r="AC556" s="44" t="s">
        <v>59</v>
      </c>
      <c r="AD556" s="44" t="s">
        <v>107</v>
      </c>
      <c r="AE556" s="44" t="s">
        <v>45</v>
      </c>
      <c r="AF556" s="45"/>
      <c r="AG556" s="45" t="s">
        <v>154</v>
      </c>
      <c r="AJ556" s="45"/>
      <c r="AL556" s="45"/>
      <c r="AN556" s="45"/>
      <c r="AP556" s="45"/>
      <c r="AR556" s="45"/>
    </row>
    <row r="557" s="44" customFormat="true" ht="12.75" hidden="false" customHeight="false" outlineLevel="0" collapsed="false">
      <c r="A557" s="43"/>
      <c r="L557" s="45"/>
      <c r="V557" s="45"/>
      <c r="AF557" s="45"/>
      <c r="AG557" s="45"/>
      <c r="AJ557" s="45"/>
      <c r="AL557" s="45"/>
      <c r="AN557" s="45"/>
      <c r="AP557" s="45"/>
      <c r="AR557" s="45"/>
    </row>
    <row r="558" s="44" customFormat="true" ht="12.75" hidden="false" customHeight="false" outlineLevel="0" collapsed="false">
      <c r="A558" s="43" t="s">
        <v>182</v>
      </c>
      <c r="B558" s="44" t="s">
        <v>106</v>
      </c>
      <c r="C558" s="44" t="s">
        <v>55</v>
      </c>
      <c r="D558" s="44" t="s">
        <v>49</v>
      </c>
      <c r="E558" s="44" t="s">
        <v>63</v>
      </c>
      <c r="F558" s="44" t="s">
        <v>96</v>
      </c>
      <c r="G558" s="44" t="s">
        <v>51</v>
      </c>
      <c r="I558" s="44" t="s">
        <v>107</v>
      </c>
      <c r="J558" s="44" t="s">
        <v>103</v>
      </c>
      <c r="K558" s="44" t="s">
        <v>93</v>
      </c>
      <c r="L558" s="45"/>
      <c r="M558" s="44" t="s">
        <v>40</v>
      </c>
      <c r="N558" s="44" t="s">
        <v>91</v>
      </c>
      <c r="O558" s="44" t="s">
        <v>62</v>
      </c>
      <c r="P558" s="44" t="s">
        <v>42</v>
      </c>
      <c r="Q558" s="44" t="s">
        <v>96</v>
      </c>
      <c r="R558" s="44" t="s">
        <v>97</v>
      </c>
      <c r="S558" s="44" t="s">
        <v>52</v>
      </c>
      <c r="T558" s="44" t="s">
        <v>128</v>
      </c>
      <c r="V558" s="45"/>
      <c r="W558" s="44" t="s">
        <v>106</v>
      </c>
      <c r="X558" s="44" t="s">
        <v>55</v>
      </c>
      <c r="Y558" s="44" t="s">
        <v>41</v>
      </c>
      <c r="Z558" s="44" t="s">
        <v>95</v>
      </c>
      <c r="AA558" s="44" t="s">
        <v>96</v>
      </c>
      <c r="AB558" s="44" t="s">
        <v>119</v>
      </c>
      <c r="AC558" s="44" t="s">
        <v>59</v>
      </c>
      <c r="AD558" s="44" t="s">
        <v>107</v>
      </c>
      <c r="AE558" s="44" t="s">
        <v>103</v>
      </c>
      <c r="AF558" s="45"/>
      <c r="AG558" s="45" t="s">
        <v>154</v>
      </c>
      <c r="AJ558" s="45"/>
      <c r="AL558" s="45"/>
      <c r="AN558" s="45"/>
      <c r="AP558" s="45"/>
      <c r="AR558" s="45"/>
    </row>
    <row r="559" s="44" customFormat="true" ht="12.75" hidden="false" customHeight="false" outlineLevel="0" collapsed="false">
      <c r="A559" s="43"/>
      <c r="L559" s="45"/>
      <c r="V559" s="45"/>
      <c r="AF559" s="45"/>
      <c r="AG559" s="45"/>
      <c r="AJ559" s="45"/>
      <c r="AL559" s="45"/>
      <c r="AN559" s="45"/>
      <c r="AP559" s="45"/>
      <c r="AR559" s="45"/>
    </row>
    <row r="560" s="44" customFormat="true" ht="12.75" hidden="false" customHeight="false" outlineLevel="0" collapsed="false">
      <c r="A560" s="43" t="s">
        <v>183</v>
      </c>
      <c r="B560" s="44" t="s">
        <v>40</v>
      </c>
      <c r="C560" s="44" t="s">
        <v>55</v>
      </c>
      <c r="D560" s="44" t="s">
        <v>41</v>
      </c>
      <c r="E560" s="44" t="s">
        <v>95</v>
      </c>
      <c r="F560" s="44" t="s">
        <v>43</v>
      </c>
      <c r="G560" s="44" t="s">
        <v>44</v>
      </c>
      <c r="I560" s="44" t="s">
        <v>107</v>
      </c>
      <c r="J560" s="44" t="s">
        <v>103</v>
      </c>
      <c r="K560" s="44" t="s">
        <v>93</v>
      </c>
      <c r="L560" s="45"/>
      <c r="M560" s="44" t="s">
        <v>40</v>
      </c>
      <c r="N560" s="44" t="s">
        <v>55</v>
      </c>
      <c r="O560" s="44" t="s">
        <v>62</v>
      </c>
      <c r="P560" s="44" t="s">
        <v>95</v>
      </c>
      <c r="Q560" s="44" t="s">
        <v>96</v>
      </c>
      <c r="R560" s="44" t="s">
        <v>97</v>
      </c>
      <c r="S560" s="44" t="s">
        <v>139</v>
      </c>
      <c r="T560" s="44" t="s">
        <v>53</v>
      </c>
      <c r="V560" s="45"/>
      <c r="W560" s="44" t="s">
        <v>106</v>
      </c>
      <c r="X560" s="44" t="s">
        <v>118</v>
      </c>
      <c r="Y560" s="44" t="s">
        <v>41</v>
      </c>
      <c r="Z560" s="44" t="s">
        <v>127</v>
      </c>
      <c r="AA560" s="44" t="s">
        <v>96</v>
      </c>
      <c r="AB560" s="44" t="s">
        <v>51</v>
      </c>
      <c r="AC560" s="44" t="s">
        <v>139</v>
      </c>
      <c r="AD560" s="44" t="s">
        <v>128</v>
      </c>
      <c r="AE560" s="44" t="s">
        <v>92</v>
      </c>
      <c r="AF560" s="45"/>
      <c r="AG560" s="45" t="s">
        <v>154</v>
      </c>
      <c r="AJ560" s="45"/>
      <c r="AL560" s="45"/>
      <c r="AN560" s="45"/>
      <c r="AP560" s="45"/>
      <c r="AR560" s="45"/>
    </row>
    <row r="561" s="44" customFormat="true" ht="12.75" hidden="false" customHeight="false" outlineLevel="0" collapsed="false">
      <c r="A561" s="43"/>
      <c r="L561" s="45"/>
      <c r="P561" s="44" t="s">
        <v>63</v>
      </c>
      <c r="R561" s="44" t="s">
        <v>44</v>
      </c>
      <c r="T561" s="44" t="s">
        <v>113</v>
      </c>
      <c r="V561" s="45"/>
      <c r="Y561" s="44" t="s">
        <v>62</v>
      </c>
      <c r="Z561" s="44" t="s">
        <v>95</v>
      </c>
      <c r="AA561" s="44" t="s">
        <v>105</v>
      </c>
      <c r="AC561" s="44" t="s">
        <v>52</v>
      </c>
      <c r="AD561" s="44" t="s">
        <v>107</v>
      </c>
      <c r="AF561" s="45"/>
      <c r="AG561" s="45"/>
      <c r="AJ561" s="45"/>
      <c r="AL561" s="45"/>
      <c r="AN561" s="45"/>
      <c r="AP561" s="45"/>
      <c r="AR561" s="45"/>
    </row>
    <row r="562" s="44" customFormat="true" ht="12.75" hidden="false" customHeight="false" outlineLevel="0" collapsed="false">
      <c r="A562" s="43" t="s">
        <v>184</v>
      </c>
      <c r="B562" s="44" t="s">
        <v>40</v>
      </c>
      <c r="C562" s="44" t="s">
        <v>48</v>
      </c>
      <c r="D562" s="44" t="s">
        <v>41</v>
      </c>
      <c r="E562" s="44" t="s">
        <v>42</v>
      </c>
      <c r="F562" s="44" t="s">
        <v>43</v>
      </c>
      <c r="G562" s="44" t="s">
        <v>44</v>
      </c>
      <c r="I562" s="44" t="s">
        <v>53</v>
      </c>
      <c r="J562" s="44" t="s">
        <v>45</v>
      </c>
      <c r="K562" s="44" t="s">
        <v>93</v>
      </c>
      <c r="L562" s="45"/>
      <c r="M562" s="44" t="s">
        <v>106</v>
      </c>
      <c r="N562" s="44" t="s">
        <v>118</v>
      </c>
      <c r="O562" s="44" t="s">
        <v>62</v>
      </c>
      <c r="P562" s="44" t="s">
        <v>63</v>
      </c>
      <c r="Q562" s="44" t="s">
        <v>105</v>
      </c>
      <c r="R562" s="44" t="s">
        <v>51</v>
      </c>
      <c r="S562" s="44" t="s">
        <v>59</v>
      </c>
      <c r="T562" s="44" t="s">
        <v>53</v>
      </c>
      <c r="V562" s="45"/>
      <c r="W562" s="44" t="s">
        <v>47</v>
      </c>
      <c r="X562" s="44" t="s">
        <v>91</v>
      </c>
      <c r="Y562" s="44" t="s">
        <v>41</v>
      </c>
      <c r="Z562" s="44" t="s">
        <v>42</v>
      </c>
      <c r="AA562" s="44" t="s">
        <v>105</v>
      </c>
      <c r="AB562" s="44" t="s">
        <v>44</v>
      </c>
      <c r="AC562" s="44" t="s">
        <v>52</v>
      </c>
      <c r="AD562" s="44" t="s">
        <v>128</v>
      </c>
      <c r="AE562" s="44" t="s">
        <v>45</v>
      </c>
      <c r="AF562" s="45"/>
      <c r="AG562" s="45" t="s">
        <v>154</v>
      </c>
      <c r="AJ562" s="45"/>
      <c r="AL562" s="45"/>
      <c r="AN562" s="45"/>
      <c r="AP562" s="45"/>
      <c r="AR562" s="45"/>
    </row>
    <row r="563" s="44" customFormat="true" ht="12.75" hidden="false" customHeight="false" outlineLevel="0" collapsed="false">
      <c r="A563" s="43"/>
      <c r="L563" s="45"/>
      <c r="Q563" s="44" t="s">
        <v>123</v>
      </c>
      <c r="V563" s="45"/>
      <c r="Y563" s="44" t="s">
        <v>62</v>
      </c>
      <c r="AF563" s="45"/>
      <c r="AG563" s="45"/>
      <c r="AJ563" s="45"/>
      <c r="AL563" s="45"/>
      <c r="AN563" s="45"/>
      <c r="AP563" s="45"/>
      <c r="AR563" s="45"/>
    </row>
    <row r="564" s="44" customFormat="true" ht="12.75" hidden="false" customHeight="false" outlineLevel="0" collapsed="false">
      <c r="A564" s="43"/>
      <c r="L564" s="45"/>
      <c r="V564" s="45"/>
      <c r="Y564" s="44" t="s">
        <v>56</v>
      </c>
      <c r="AF564" s="45"/>
      <c r="AG564" s="45"/>
      <c r="AJ564" s="45"/>
      <c r="AL564" s="45"/>
      <c r="AN564" s="45"/>
      <c r="AP564" s="45"/>
      <c r="AR564" s="45"/>
    </row>
    <row r="565" s="44" customFormat="true" ht="12.75" hidden="false" customHeight="false" outlineLevel="0" collapsed="false">
      <c r="A565" s="43" t="s">
        <v>185</v>
      </c>
      <c r="B565" s="44" t="s">
        <v>40</v>
      </c>
      <c r="C565" s="44" t="s">
        <v>48</v>
      </c>
      <c r="D565" s="44" t="s">
        <v>41</v>
      </c>
      <c r="E565" s="44" t="s">
        <v>42</v>
      </c>
      <c r="F565" s="44" t="s">
        <v>43</v>
      </c>
      <c r="G565" s="44" t="s">
        <v>44</v>
      </c>
      <c r="I565" s="44" t="s">
        <v>53</v>
      </c>
      <c r="J565" s="44" t="s">
        <v>45</v>
      </c>
      <c r="K565" s="44" t="s">
        <v>93</v>
      </c>
      <c r="L565" s="45"/>
      <c r="M565" s="44" t="s">
        <v>106</v>
      </c>
      <c r="N565" s="44" t="s">
        <v>118</v>
      </c>
      <c r="O565" s="44" t="s">
        <v>62</v>
      </c>
      <c r="P565" s="44" t="s">
        <v>95</v>
      </c>
      <c r="Q565" s="44" t="s">
        <v>43</v>
      </c>
      <c r="R565" s="44" t="s">
        <v>51</v>
      </c>
      <c r="S565" s="44" t="s">
        <v>52</v>
      </c>
      <c r="T565" s="44" t="s">
        <v>53</v>
      </c>
      <c r="V565" s="45"/>
      <c r="X565" s="44" t="s">
        <v>91</v>
      </c>
      <c r="Y565" s="44" t="s">
        <v>62</v>
      </c>
      <c r="Z565" s="44" t="s">
        <v>95</v>
      </c>
      <c r="AA565" s="44" t="s">
        <v>43</v>
      </c>
      <c r="AB565" s="44" t="s">
        <v>44</v>
      </c>
      <c r="AC565" s="44" t="s">
        <v>52</v>
      </c>
      <c r="AD565" s="44" t="s">
        <v>128</v>
      </c>
      <c r="AE565" s="44" t="s">
        <v>45</v>
      </c>
      <c r="AF565" s="45"/>
      <c r="AG565" s="45" t="s">
        <v>154</v>
      </c>
      <c r="AJ565" s="45"/>
      <c r="AL565" s="45"/>
      <c r="AN565" s="45"/>
      <c r="AP565" s="45"/>
      <c r="AR565" s="45"/>
    </row>
    <row r="566" s="44" customFormat="true" ht="12.75" hidden="false" customHeight="false" outlineLevel="0" collapsed="false">
      <c r="A566" s="43"/>
      <c r="L566" s="45"/>
      <c r="N566" s="44" t="s">
        <v>48</v>
      </c>
      <c r="P566" s="44" t="s">
        <v>63</v>
      </c>
      <c r="Q566" s="44" t="s">
        <v>123</v>
      </c>
      <c r="V566" s="45"/>
      <c r="Y566" s="44" t="s">
        <v>56</v>
      </c>
      <c r="Z566" s="44" t="s">
        <v>63</v>
      </c>
      <c r="AA566" s="44" t="s">
        <v>105</v>
      </c>
      <c r="AD566" s="44" t="s">
        <v>113</v>
      </c>
      <c r="AF566" s="45"/>
      <c r="AG566" s="45"/>
      <c r="AJ566" s="45"/>
      <c r="AL566" s="45"/>
      <c r="AN566" s="45"/>
      <c r="AP566" s="45"/>
      <c r="AR566" s="45"/>
    </row>
    <row r="567" s="44" customFormat="true" ht="12.75" hidden="false" customHeight="false" outlineLevel="0" collapsed="false">
      <c r="A567" s="43" t="s">
        <v>119</v>
      </c>
      <c r="B567" s="44" t="s">
        <v>47</v>
      </c>
      <c r="C567" s="44" t="s">
        <v>91</v>
      </c>
      <c r="D567" s="44" t="s">
        <v>41</v>
      </c>
      <c r="E567" s="44" t="s">
        <v>63</v>
      </c>
      <c r="F567" s="44" t="s">
        <v>105</v>
      </c>
      <c r="G567" s="44" t="s">
        <v>44</v>
      </c>
      <c r="I567" s="44" t="s">
        <v>53</v>
      </c>
      <c r="J567" s="44" t="s">
        <v>45</v>
      </c>
      <c r="K567" s="44" t="s">
        <v>93</v>
      </c>
      <c r="L567" s="45"/>
      <c r="M567" s="44" t="s">
        <v>134</v>
      </c>
      <c r="N567" s="44" t="s">
        <v>55</v>
      </c>
      <c r="O567" s="44" t="s">
        <v>62</v>
      </c>
      <c r="P567" s="44" t="s">
        <v>63</v>
      </c>
      <c r="R567" s="44" t="s">
        <v>97</v>
      </c>
      <c r="S567" s="44" t="s">
        <v>59</v>
      </c>
      <c r="T567" s="44" t="s">
        <v>128</v>
      </c>
      <c r="V567" s="45"/>
      <c r="Y567" s="44" t="s">
        <v>41</v>
      </c>
      <c r="Z567" s="44" t="s">
        <v>95</v>
      </c>
      <c r="AA567" s="44" t="s">
        <v>105</v>
      </c>
      <c r="AB567" s="44" t="s">
        <v>97</v>
      </c>
      <c r="AC567" s="44" t="s">
        <v>59</v>
      </c>
      <c r="AF567" s="45"/>
      <c r="AG567" s="45" t="s">
        <v>154</v>
      </c>
      <c r="AJ567" s="45"/>
      <c r="AL567" s="45"/>
      <c r="AN567" s="45"/>
      <c r="AP567" s="45"/>
      <c r="AR567" s="45"/>
    </row>
    <row r="568" s="44" customFormat="true" ht="12.75" hidden="false" customHeight="false" outlineLevel="0" collapsed="false">
      <c r="A568" s="43"/>
      <c r="B568" s="44" t="s">
        <v>134</v>
      </c>
      <c r="L568" s="45"/>
      <c r="V568" s="45"/>
      <c r="Y568" s="44" t="s">
        <v>62</v>
      </c>
      <c r="AF568" s="45"/>
      <c r="AG568" s="45"/>
      <c r="AJ568" s="45"/>
      <c r="AL568" s="45"/>
      <c r="AN568" s="45"/>
      <c r="AP568" s="45"/>
      <c r="AR568" s="45"/>
    </row>
    <row r="569" s="44" customFormat="true" ht="12.75" hidden="false" customHeight="false" outlineLevel="0" collapsed="false">
      <c r="A569" s="43"/>
      <c r="L569" s="45"/>
      <c r="V569" s="45"/>
      <c r="AF569" s="45"/>
      <c r="AG569" s="45"/>
      <c r="AJ569" s="45"/>
      <c r="AL569" s="45"/>
      <c r="AN569" s="45"/>
      <c r="AP569" s="45"/>
      <c r="AR569" s="45"/>
    </row>
    <row r="570" s="44" customFormat="true" ht="12.75" hidden="false" customHeight="false" outlineLevel="0" collapsed="false">
      <c r="A570" s="43" t="s">
        <v>97</v>
      </c>
      <c r="B570" s="44" t="s">
        <v>40</v>
      </c>
      <c r="C570" s="44" t="s">
        <v>48</v>
      </c>
      <c r="D570" s="44" t="s">
        <v>41</v>
      </c>
      <c r="E570" s="44" t="s">
        <v>95</v>
      </c>
      <c r="F570" s="44" t="s">
        <v>43</v>
      </c>
      <c r="G570" s="44" t="s">
        <v>44</v>
      </c>
      <c r="I570" s="44" t="s">
        <v>53</v>
      </c>
      <c r="J570" s="44" t="s">
        <v>45</v>
      </c>
      <c r="K570" s="44" t="s">
        <v>93</v>
      </c>
      <c r="L570" s="45"/>
      <c r="M570" s="44" t="s">
        <v>40</v>
      </c>
      <c r="N570" s="44" t="s">
        <v>55</v>
      </c>
      <c r="O570" s="44" t="s">
        <v>49</v>
      </c>
      <c r="P570" s="44" t="s">
        <v>95</v>
      </c>
      <c r="Q570" s="44" t="s">
        <v>96</v>
      </c>
      <c r="R570" s="44" t="s">
        <v>51</v>
      </c>
      <c r="S570" s="44" t="s">
        <v>59</v>
      </c>
      <c r="T570" s="44" t="s">
        <v>53</v>
      </c>
      <c r="V570" s="45"/>
      <c r="W570" s="44" t="s">
        <v>106</v>
      </c>
      <c r="X570" s="44" t="s">
        <v>91</v>
      </c>
      <c r="Y570" s="44" t="s">
        <v>41</v>
      </c>
      <c r="Z570" s="44" t="s">
        <v>127</v>
      </c>
      <c r="AA570" s="44" t="s">
        <v>96</v>
      </c>
      <c r="AB570" s="44" t="s">
        <v>97</v>
      </c>
      <c r="AC570" s="44" t="s">
        <v>59</v>
      </c>
      <c r="AD570" s="44" t="s">
        <v>107</v>
      </c>
      <c r="AE570" s="44" t="s">
        <v>45</v>
      </c>
      <c r="AF570" s="45"/>
      <c r="AG570" s="45" t="s">
        <v>154</v>
      </c>
      <c r="AJ570" s="45"/>
      <c r="AL570" s="45"/>
      <c r="AN570" s="45"/>
      <c r="AP570" s="45"/>
      <c r="AR570" s="45"/>
    </row>
    <row r="571" s="44" customFormat="true" ht="12.75" hidden="false" customHeight="false" outlineLevel="0" collapsed="false">
      <c r="A571" s="43"/>
      <c r="L571" s="45"/>
      <c r="O571" s="44" t="s">
        <v>62</v>
      </c>
      <c r="P571" s="44" t="s">
        <v>63</v>
      </c>
      <c r="R571" s="44" t="s">
        <v>44</v>
      </c>
      <c r="T571" s="44" t="s">
        <v>113</v>
      </c>
      <c r="V571" s="45"/>
      <c r="X571" s="44" t="s">
        <v>55</v>
      </c>
      <c r="Y571" s="44" t="s">
        <v>49</v>
      </c>
      <c r="AB571" s="44" t="s">
        <v>44</v>
      </c>
      <c r="AC571" s="44" t="s">
        <v>139</v>
      </c>
      <c r="AF571" s="45"/>
      <c r="AG571" s="45"/>
      <c r="AJ571" s="45"/>
      <c r="AL571" s="45"/>
      <c r="AN571" s="45"/>
      <c r="AP571" s="45"/>
      <c r="AR571" s="45"/>
    </row>
    <row r="572" s="44" customFormat="true" ht="12.75" hidden="false" customHeight="false" outlineLevel="0" collapsed="false">
      <c r="A572" s="43"/>
      <c r="L572" s="45"/>
      <c r="V572" s="45"/>
      <c r="AF572" s="45"/>
      <c r="AG572" s="45"/>
      <c r="AJ572" s="45"/>
      <c r="AL572" s="45"/>
      <c r="AN572" s="45"/>
      <c r="AP572" s="45"/>
      <c r="AR572" s="45"/>
    </row>
    <row r="573" s="44" customFormat="true" ht="12.75" hidden="false" customHeight="false" outlineLevel="0" collapsed="false">
      <c r="A573" s="43" t="s">
        <v>51</v>
      </c>
      <c r="B573" s="44" t="s">
        <v>106</v>
      </c>
      <c r="C573" s="44" t="s">
        <v>48</v>
      </c>
      <c r="D573" s="44" t="s">
        <v>62</v>
      </c>
      <c r="E573" s="44" t="s">
        <v>95</v>
      </c>
      <c r="F573" s="44" t="s">
        <v>105</v>
      </c>
      <c r="G573" s="44" t="s">
        <v>44</v>
      </c>
      <c r="I573" s="44" t="s">
        <v>107</v>
      </c>
      <c r="J573" s="44" t="s">
        <v>45</v>
      </c>
      <c r="K573" s="44" t="s">
        <v>141</v>
      </c>
      <c r="L573" s="45"/>
      <c r="M573" s="44" t="s">
        <v>106</v>
      </c>
      <c r="N573" s="44" t="s">
        <v>55</v>
      </c>
      <c r="O573" s="44" t="s">
        <v>62</v>
      </c>
      <c r="P573" s="44" t="s">
        <v>95</v>
      </c>
      <c r="Q573" s="44" t="s">
        <v>96</v>
      </c>
      <c r="R573" s="44" t="s">
        <v>44</v>
      </c>
      <c r="S573" s="44" t="s">
        <v>98</v>
      </c>
      <c r="T573" s="44" t="s">
        <v>53</v>
      </c>
      <c r="V573" s="45"/>
      <c r="W573" s="44" t="s">
        <v>47</v>
      </c>
      <c r="X573" s="44" t="s">
        <v>118</v>
      </c>
      <c r="Y573" s="44" t="s">
        <v>62</v>
      </c>
      <c r="Z573" s="44" t="s">
        <v>127</v>
      </c>
      <c r="AA573" s="44" t="s">
        <v>123</v>
      </c>
      <c r="AB573" s="44" t="s">
        <v>97</v>
      </c>
      <c r="AC573" s="44" t="s">
        <v>59</v>
      </c>
      <c r="AD573" s="44" t="s">
        <v>128</v>
      </c>
      <c r="AE573" s="44" t="s">
        <v>92</v>
      </c>
      <c r="AF573" s="45"/>
      <c r="AG573" s="45" t="s">
        <v>154</v>
      </c>
      <c r="AJ573" s="45"/>
      <c r="AL573" s="45"/>
      <c r="AN573" s="45"/>
      <c r="AP573" s="45"/>
      <c r="AR573" s="45"/>
    </row>
    <row r="574" s="44" customFormat="true" ht="12.75" hidden="false" customHeight="false" outlineLevel="0" collapsed="false">
      <c r="A574" s="43"/>
      <c r="L574" s="45"/>
      <c r="V574" s="45"/>
      <c r="W574" s="44" t="s">
        <v>106</v>
      </c>
      <c r="Z574" s="44" t="s">
        <v>95</v>
      </c>
      <c r="AB574" s="44" t="s">
        <v>51</v>
      </c>
      <c r="AF574" s="45"/>
      <c r="AG574" s="45"/>
      <c r="AJ574" s="45"/>
      <c r="AL574" s="45"/>
      <c r="AN574" s="45"/>
      <c r="AP574" s="45"/>
      <c r="AR574" s="45"/>
    </row>
    <row r="575" s="44" customFormat="true" ht="12.75" hidden="false" customHeight="false" outlineLevel="0" collapsed="false">
      <c r="A575" s="43"/>
      <c r="L575" s="45"/>
      <c r="V575" s="45"/>
      <c r="Z575" s="44" t="s">
        <v>63</v>
      </c>
      <c r="AB575" s="44" t="s">
        <v>44</v>
      </c>
      <c r="AF575" s="45"/>
      <c r="AG575" s="45"/>
      <c r="AJ575" s="45"/>
      <c r="AL575" s="45"/>
      <c r="AN575" s="45"/>
      <c r="AP575" s="45"/>
      <c r="AR575" s="45"/>
    </row>
    <row r="576" s="44" customFormat="true" ht="12.75" hidden="false" customHeight="false" outlineLevel="0" collapsed="false">
      <c r="A576" s="43"/>
      <c r="L576" s="45"/>
      <c r="V576" s="45"/>
      <c r="AF576" s="45"/>
      <c r="AG576" s="45"/>
      <c r="AJ576" s="45"/>
      <c r="AL576" s="45"/>
      <c r="AN576" s="45"/>
      <c r="AP576" s="45"/>
      <c r="AR576" s="45"/>
    </row>
    <row r="577" s="44" customFormat="true" ht="12.75" hidden="false" customHeight="false" outlineLevel="0" collapsed="false">
      <c r="A577" s="43" t="s">
        <v>44</v>
      </c>
      <c r="B577" s="44" t="s">
        <v>134</v>
      </c>
      <c r="C577" s="44" t="s">
        <v>48</v>
      </c>
      <c r="D577" s="44" t="s">
        <v>41</v>
      </c>
      <c r="E577" s="44" t="s">
        <v>42</v>
      </c>
      <c r="F577" s="44" t="s">
        <v>96</v>
      </c>
      <c r="G577" s="44" t="s">
        <v>97</v>
      </c>
      <c r="I577" s="44" t="s">
        <v>53</v>
      </c>
      <c r="J577" s="44" t="s">
        <v>92</v>
      </c>
      <c r="K577" s="44" t="s">
        <v>93</v>
      </c>
      <c r="L577" s="45"/>
      <c r="M577" s="44" t="s">
        <v>40</v>
      </c>
      <c r="N577" s="44" t="s">
        <v>48</v>
      </c>
      <c r="O577" s="44" t="s">
        <v>62</v>
      </c>
      <c r="P577" s="44" t="s">
        <v>127</v>
      </c>
      <c r="Q577" s="44" t="s">
        <v>123</v>
      </c>
      <c r="R577" s="44" t="s">
        <v>97</v>
      </c>
      <c r="S577" s="44" t="s">
        <v>98</v>
      </c>
      <c r="T577" s="44" t="s">
        <v>53</v>
      </c>
      <c r="V577" s="45"/>
      <c r="W577" s="44" t="s">
        <v>106</v>
      </c>
      <c r="X577" s="44" t="s">
        <v>48</v>
      </c>
      <c r="Y577" s="44" t="s">
        <v>41</v>
      </c>
      <c r="Z577" s="44" t="s">
        <v>127</v>
      </c>
      <c r="AA577" s="44" t="s">
        <v>105</v>
      </c>
      <c r="AB577" s="44" t="s">
        <v>119</v>
      </c>
      <c r="AC577" s="44" t="s">
        <v>139</v>
      </c>
      <c r="AD577" s="44" t="s">
        <v>53</v>
      </c>
      <c r="AE577" s="44" t="s">
        <v>45</v>
      </c>
      <c r="AF577" s="45"/>
      <c r="AG577" s="45" t="s">
        <v>154</v>
      </c>
      <c r="AJ577" s="45"/>
      <c r="AL577" s="45"/>
      <c r="AN577" s="45"/>
      <c r="AP577" s="45"/>
      <c r="AR577" s="45"/>
    </row>
    <row r="578" s="44" customFormat="true" ht="12.75" hidden="false" customHeight="false" outlineLevel="0" collapsed="false">
      <c r="A578" s="43"/>
      <c r="C578" s="44" t="s">
        <v>55</v>
      </c>
      <c r="D578" s="44" t="s">
        <v>56</v>
      </c>
      <c r="E578" s="44" t="s">
        <v>63</v>
      </c>
      <c r="G578" s="44" t="s">
        <v>44</v>
      </c>
      <c r="J578" s="44" t="s">
        <v>45</v>
      </c>
      <c r="L578" s="45"/>
      <c r="N578" s="44" t="s">
        <v>55</v>
      </c>
      <c r="P578" s="44" t="s">
        <v>63</v>
      </c>
      <c r="S578" s="44" t="s">
        <v>52</v>
      </c>
      <c r="T578" s="44" t="s">
        <v>113</v>
      </c>
      <c r="V578" s="45"/>
      <c r="X578" s="44" t="s">
        <v>91</v>
      </c>
      <c r="Z578" s="44" t="s">
        <v>63</v>
      </c>
      <c r="AA578" s="44" t="s">
        <v>123</v>
      </c>
      <c r="AB578" s="44" t="s">
        <v>44</v>
      </c>
      <c r="AD578" s="44" t="s">
        <v>107</v>
      </c>
      <c r="AF578" s="45"/>
      <c r="AG578" s="45"/>
      <c r="AJ578" s="45"/>
      <c r="AL578" s="45"/>
      <c r="AN578" s="45"/>
      <c r="AP578" s="45"/>
      <c r="AR578" s="45"/>
    </row>
    <row r="579" s="44" customFormat="true" ht="12.75" hidden="false" customHeight="false" outlineLevel="0" collapsed="false">
      <c r="A579" s="43"/>
      <c r="L579" s="45"/>
      <c r="V579" s="45"/>
      <c r="AF579" s="45"/>
      <c r="AG579" s="45"/>
      <c r="AJ579" s="45"/>
      <c r="AL579" s="45"/>
      <c r="AN579" s="45"/>
      <c r="AP579" s="45"/>
      <c r="AR579" s="45"/>
    </row>
    <row r="580" s="44" customFormat="true" ht="12.75" hidden="false" customHeight="false" outlineLevel="0" collapsed="false">
      <c r="A580" s="43" t="s">
        <v>186</v>
      </c>
      <c r="B580" s="44" t="s">
        <v>40</v>
      </c>
      <c r="C580" s="44" t="s">
        <v>55</v>
      </c>
      <c r="D580" s="44" t="s">
        <v>41</v>
      </c>
      <c r="E580" s="44" t="s">
        <v>42</v>
      </c>
      <c r="F580" s="44" t="s">
        <v>43</v>
      </c>
      <c r="G580" s="44" t="s">
        <v>44</v>
      </c>
      <c r="I580" s="44" t="s">
        <v>128</v>
      </c>
      <c r="J580" s="44" t="s">
        <v>103</v>
      </c>
      <c r="K580" s="44" t="s">
        <v>141</v>
      </c>
      <c r="L580" s="45"/>
      <c r="M580" s="44" t="s">
        <v>40</v>
      </c>
      <c r="N580" s="44" t="s">
        <v>55</v>
      </c>
      <c r="O580" s="44" t="s">
        <v>41</v>
      </c>
      <c r="P580" s="44" t="s">
        <v>95</v>
      </c>
      <c r="R580" s="44" t="s">
        <v>97</v>
      </c>
      <c r="S580" s="44" t="s">
        <v>59</v>
      </c>
      <c r="T580" s="44" t="s">
        <v>107</v>
      </c>
      <c r="V580" s="45"/>
      <c r="W580" s="44" t="s">
        <v>47</v>
      </c>
      <c r="X580" s="44" t="s">
        <v>118</v>
      </c>
      <c r="Y580" s="44" t="s">
        <v>41</v>
      </c>
      <c r="Z580" s="44" t="s">
        <v>127</v>
      </c>
      <c r="AA580" s="44" t="s">
        <v>43</v>
      </c>
      <c r="AC580" s="44" t="s">
        <v>52</v>
      </c>
      <c r="AD580" s="44" t="s">
        <v>107</v>
      </c>
      <c r="AF580" s="45"/>
      <c r="AG580" s="45" t="s">
        <v>154</v>
      </c>
      <c r="AJ580" s="45"/>
      <c r="AL580" s="45"/>
      <c r="AN580" s="45"/>
      <c r="AP580" s="45"/>
      <c r="AR580" s="45"/>
    </row>
    <row r="581" s="44" customFormat="true" ht="12.75" hidden="false" customHeight="false" outlineLevel="0" collapsed="false">
      <c r="A581" s="43"/>
      <c r="L581" s="45"/>
      <c r="P581" s="44" t="s">
        <v>42</v>
      </c>
      <c r="V581" s="45"/>
      <c r="AF581" s="45"/>
      <c r="AG581" s="45"/>
      <c r="AJ581" s="45"/>
      <c r="AL581" s="45"/>
      <c r="AN581" s="45"/>
      <c r="AP581" s="45"/>
      <c r="AR581" s="45"/>
    </row>
    <row r="582" s="44" customFormat="true" ht="12.75" hidden="false" customHeight="false" outlineLevel="0" collapsed="false">
      <c r="A582" s="43" t="s">
        <v>187</v>
      </c>
      <c r="B582" s="44" t="s">
        <v>40</v>
      </c>
      <c r="C582" s="44" t="s">
        <v>48</v>
      </c>
      <c r="D582" s="44" t="s">
        <v>41</v>
      </c>
      <c r="E582" s="44" t="s">
        <v>42</v>
      </c>
      <c r="F582" s="44" t="s">
        <v>43</v>
      </c>
      <c r="G582" s="44" t="s">
        <v>44</v>
      </c>
      <c r="I582" s="44" t="s">
        <v>53</v>
      </c>
      <c r="J582" s="44" t="s">
        <v>92</v>
      </c>
      <c r="K582" s="44" t="s">
        <v>108</v>
      </c>
      <c r="L582" s="45"/>
      <c r="M582" s="44" t="s">
        <v>47</v>
      </c>
      <c r="N582" s="44" t="s">
        <v>55</v>
      </c>
      <c r="O582" s="44" t="s">
        <v>62</v>
      </c>
      <c r="P582" s="44" t="s">
        <v>63</v>
      </c>
      <c r="Q582" s="44" t="s">
        <v>43</v>
      </c>
      <c r="R582" s="44" t="s">
        <v>51</v>
      </c>
      <c r="S582" s="44" t="s">
        <v>59</v>
      </c>
      <c r="T582" s="44" t="s">
        <v>113</v>
      </c>
      <c r="V582" s="45"/>
      <c r="W582" s="44" t="s">
        <v>106</v>
      </c>
      <c r="X582" s="44" t="s">
        <v>118</v>
      </c>
      <c r="Y582" s="44" t="s">
        <v>41</v>
      </c>
      <c r="Z582" s="44" t="s">
        <v>42</v>
      </c>
      <c r="AA582" s="44" t="s">
        <v>105</v>
      </c>
      <c r="AB582" s="44" t="s">
        <v>119</v>
      </c>
      <c r="AC582" s="44" t="s">
        <v>52</v>
      </c>
      <c r="AD582" s="44" t="s">
        <v>53</v>
      </c>
      <c r="AF582" s="45"/>
      <c r="AG582" s="45" t="s">
        <v>154</v>
      </c>
      <c r="AJ582" s="45"/>
      <c r="AL582" s="45"/>
      <c r="AN582" s="45"/>
      <c r="AP582" s="45"/>
      <c r="AR582" s="45"/>
    </row>
    <row r="583" s="44" customFormat="true" ht="12.75" hidden="false" customHeight="false" outlineLevel="0" collapsed="false">
      <c r="A583" s="43"/>
      <c r="L583" s="45"/>
      <c r="Q583" s="44" t="s">
        <v>123</v>
      </c>
      <c r="V583" s="45"/>
      <c r="Y583" s="44" t="s">
        <v>62</v>
      </c>
      <c r="AD583" s="44" t="s">
        <v>113</v>
      </c>
      <c r="AF583" s="45"/>
      <c r="AG583" s="45"/>
      <c r="AJ583" s="45"/>
      <c r="AL583" s="45"/>
      <c r="AN583" s="45"/>
      <c r="AP583" s="45"/>
      <c r="AR583" s="45"/>
    </row>
    <row r="584" s="44" customFormat="true" ht="12.75" hidden="false" customHeight="false" outlineLevel="0" collapsed="false">
      <c r="A584" s="43" t="s">
        <v>188</v>
      </c>
      <c r="B584" s="44" t="s">
        <v>40</v>
      </c>
      <c r="C584" s="44" t="s">
        <v>55</v>
      </c>
      <c r="D584" s="44" t="s">
        <v>62</v>
      </c>
      <c r="E584" s="44" t="s">
        <v>95</v>
      </c>
      <c r="F584" s="44" t="s">
        <v>43</v>
      </c>
      <c r="I584" s="44" t="s">
        <v>53</v>
      </c>
      <c r="J584" s="44" t="s">
        <v>140</v>
      </c>
      <c r="K584" s="44" t="s">
        <v>93</v>
      </c>
      <c r="L584" s="45"/>
      <c r="M584" s="44" t="s">
        <v>134</v>
      </c>
      <c r="N584" s="44" t="s">
        <v>55</v>
      </c>
      <c r="O584" s="44" t="s">
        <v>62</v>
      </c>
      <c r="P584" s="44" t="s">
        <v>95</v>
      </c>
      <c r="Q584" s="44" t="s">
        <v>43</v>
      </c>
      <c r="R584" s="44" t="s">
        <v>97</v>
      </c>
      <c r="S584" s="44" t="s">
        <v>59</v>
      </c>
      <c r="T584" s="44" t="s">
        <v>53</v>
      </c>
      <c r="V584" s="45"/>
      <c r="W584" s="44" t="s">
        <v>47</v>
      </c>
      <c r="X584" s="44" t="s">
        <v>118</v>
      </c>
      <c r="Y584" s="44" t="s">
        <v>41</v>
      </c>
      <c r="Z584" s="44" t="s">
        <v>127</v>
      </c>
      <c r="AA584" s="44" t="s">
        <v>105</v>
      </c>
      <c r="AB584" s="44" t="s">
        <v>119</v>
      </c>
      <c r="AC584" s="44" t="s">
        <v>139</v>
      </c>
      <c r="AD584" s="44" t="s">
        <v>107</v>
      </c>
      <c r="AE584" s="44" t="s">
        <v>45</v>
      </c>
      <c r="AF584" s="45"/>
      <c r="AG584" s="45" t="s">
        <v>154</v>
      </c>
      <c r="AJ584" s="45"/>
      <c r="AL584" s="45"/>
      <c r="AN584" s="45"/>
      <c r="AP584" s="45"/>
      <c r="AR584" s="45"/>
    </row>
    <row r="585" s="44" customFormat="true" ht="12.75" hidden="false" customHeight="false" outlineLevel="0" collapsed="false">
      <c r="A585" s="43"/>
      <c r="L585" s="45"/>
      <c r="V585" s="45"/>
      <c r="AF585" s="45"/>
      <c r="AG585" s="45"/>
      <c r="AJ585" s="45"/>
      <c r="AL585" s="45"/>
      <c r="AN585" s="45"/>
      <c r="AP585" s="45"/>
      <c r="AR585" s="45"/>
    </row>
    <row r="586" s="44" customFormat="true" ht="12.75" hidden="false" customHeight="false" outlineLevel="0" collapsed="false">
      <c r="A586" s="43" t="s">
        <v>189</v>
      </c>
      <c r="B586" s="44" t="s">
        <v>40</v>
      </c>
      <c r="C586" s="44" t="s">
        <v>55</v>
      </c>
      <c r="D586" s="44" t="s">
        <v>62</v>
      </c>
      <c r="E586" s="44" t="s">
        <v>95</v>
      </c>
      <c r="F586" s="44" t="s">
        <v>105</v>
      </c>
      <c r="G586" s="44" t="s">
        <v>97</v>
      </c>
      <c r="I586" s="44" t="s">
        <v>53</v>
      </c>
      <c r="J586" s="44" t="s">
        <v>92</v>
      </c>
      <c r="K586" s="44" t="s">
        <v>108</v>
      </c>
      <c r="L586" s="45"/>
      <c r="M586" s="44" t="s">
        <v>134</v>
      </c>
      <c r="N586" s="44" t="s">
        <v>55</v>
      </c>
      <c r="O586" s="44" t="s">
        <v>62</v>
      </c>
      <c r="P586" s="44" t="s">
        <v>95</v>
      </c>
      <c r="R586" s="44" t="s">
        <v>44</v>
      </c>
      <c r="S586" s="44" t="s">
        <v>59</v>
      </c>
      <c r="T586" s="44" t="s">
        <v>113</v>
      </c>
      <c r="V586" s="45"/>
      <c r="W586" s="44" t="s">
        <v>106</v>
      </c>
      <c r="X586" s="44" t="s">
        <v>48</v>
      </c>
      <c r="Y586" s="44" t="s">
        <v>41</v>
      </c>
      <c r="Z586" s="44" t="s">
        <v>95</v>
      </c>
      <c r="AA586" s="44" t="s">
        <v>105</v>
      </c>
      <c r="AB586" s="44" t="s">
        <v>51</v>
      </c>
      <c r="AC586" s="44" t="s">
        <v>139</v>
      </c>
      <c r="AD586" s="44" t="s">
        <v>53</v>
      </c>
      <c r="AE586" s="44" t="s">
        <v>45</v>
      </c>
      <c r="AF586" s="45"/>
      <c r="AG586" s="45" t="s">
        <v>154</v>
      </c>
      <c r="AJ586" s="45"/>
      <c r="AL586" s="45"/>
      <c r="AN586" s="45"/>
      <c r="AP586" s="45"/>
      <c r="AR586" s="45"/>
    </row>
    <row r="587" s="44" customFormat="true" ht="12.75" hidden="false" customHeight="false" outlineLevel="0" collapsed="false">
      <c r="A587" s="43"/>
      <c r="L587" s="45"/>
      <c r="P587" s="44" t="s">
        <v>63</v>
      </c>
      <c r="V587" s="45"/>
      <c r="AF587" s="45"/>
      <c r="AG587" s="45"/>
      <c r="AJ587" s="45"/>
      <c r="AL587" s="45"/>
      <c r="AN587" s="45"/>
      <c r="AP587" s="45"/>
      <c r="AR587" s="45"/>
    </row>
    <row r="588" s="44" customFormat="true" ht="12.75" hidden="false" customHeight="false" outlineLevel="0" collapsed="false">
      <c r="A588" s="43" t="s">
        <v>190</v>
      </c>
      <c r="B588" s="44" t="s">
        <v>40</v>
      </c>
      <c r="C588" s="44" t="s">
        <v>55</v>
      </c>
      <c r="D588" s="44" t="s">
        <v>41</v>
      </c>
      <c r="E588" s="44" t="s">
        <v>42</v>
      </c>
      <c r="F588" s="44" t="s">
        <v>105</v>
      </c>
      <c r="G588" s="44" t="s">
        <v>44</v>
      </c>
      <c r="I588" s="44" t="s">
        <v>53</v>
      </c>
      <c r="J588" s="44" t="s">
        <v>103</v>
      </c>
      <c r="K588" s="44" t="s">
        <v>141</v>
      </c>
      <c r="L588" s="45"/>
      <c r="M588" s="44" t="s">
        <v>106</v>
      </c>
      <c r="N588" s="44" t="s">
        <v>55</v>
      </c>
      <c r="O588" s="44" t="s">
        <v>62</v>
      </c>
      <c r="P588" s="44" t="s">
        <v>63</v>
      </c>
      <c r="Q588" s="44" t="s">
        <v>96</v>
      </c>
      <c r="R588" s="44" t="s">
        <v>51</v>
      </c>
      <c r="S588" s="44" t="s">
        <v>52</v>
      </c>
      <c r="T588" s="44" t="s">
        <v>53</v>
      </c>
      <c r="V588" s="45"/>
      <c r="W588" s="44" t="s">
        <v>106</v>
      </c>
      <c r="X588" s="44" t="s">
        <v>48</v>
      </c>
      <c r="Y588" s="44" t="s">
        <v>41</v>
      </c>
      <c r="Z588" s="44" t="s">
        <v>127</v>
      </c>
      <c r="AA588" s="44" t="s">
        <v>96</v>
      </c>
      <c r="AB588" s="44" t="s">
        <v>97</v>
      </c>
      <c r="AC588" s="44" t="s">
        <v>59</v>
      </c>
      <c r="AD588" s="44" t="s">
        <v>107</v>
      </c>
      <c r="AE588" s="44" t="s">
        <v>45</v>
      </c>
      <c r="AF588" s="45"/>
      <c r="AG588" s="45" t="s">
        <v>154</v>
      </c>
      <c r="AJ588" s="45"/>
      <c r="AL588" s="45"/>
      <c r="AN588" s="45"/>
      <c r="AP588" s="45"/>
      <c r="AR588" s="45"/>
    </row>
    <row r="589" s="44" customFormat="true" ht="12.75" hidden="false" customHeight="false" outlineLevel="0" collapsed="false">
      <c r="A589" s="43"/>
      <c r="L589" s="45"/>
      <c r="V589" s="45"/>
      <c r="Z589" s="44" t="s">
        <v>63</v>
      </c>
      <c r="AF589" s="45"/>
      <c r="AG589" s="45"/>
      <c r="AJ589" s="45"/>
      <c r="AL589" s="45"/>
      <c r="AN589" s="45"/>
      <c r="AP589" s="45"/>
      <c r="AR589" s="45"/>
    </row>
    <row r="590" s="44" customFormat="true" ht="12.75" hidden="false" customHeight="false" outlineLevel="0" collapsed="false">
      <c r="A590" s="43" t="s">
        <v>191</v>
      </c>
      <c r="B590" s="44" t="s">
        <v>106</v>
      </c>
      <c r="C590" s="44" t="s">
        <v>55</v>
      </c>
      <c r="D590" s="44" t="s">
        <v>41</v>
      </c>
      <c r="E590" s="44" t="s">
        <v>127</v>
      </c>
      <c r="F590" s="44" t="s">
        <v>43</v>
      </c>
      <c r="G590" s="44" t="s">
        <v>44</v>
      </c>
      <c r="I590" s="44" t="s">
        <v>53</v>
      </c>
      <c r="J590" s="44" t="s">
        <v>45</v>
      </c>
      <c r="K590" s="44" t="s">
        <v>93</v>
      </c>
      <c r="L590" s="45"/>
      <c r="M590" s="44" t="s">
        <v>106</v>
      </c>
      <c r="N590" s="44" t="s">
        <v>48</v>
      </c>
      <c r="O590" s="44" t="s">
        <v>41</v>
      </c>
      <c r="P590" s="44" t="s">
        <v>42</v>
      </c>
      <c r="Q590" s="44" t="s">
        <v>123</v>
      </c>
      <c r="R590" s="44" t="s">
        <v>119</v>
      </c>
      <c r="S590" s="44" t="s">
        <v>52</v>
      </c>
      <c r="T590" s="44" t="s">
        <v>53</v>
      </c>
      <c r="V590" s="45"/>
      <c r="W590" s="44" t="s">
        <v>47</v>
      </c>
      <c r="X590" s="44" t="s">
        <v>55</v>
      </c>
      <c r="Y590" s="44" t="s">
        <v>56</v>
      </c>
      <c r="Z590" s="44" t="s">
        <v>127</v>
      </c>
      <c r="AA590" s="44" t="s">
        <v>105</v>
      </c>
      <c r="AB590" s="44" t="s">
        <v>119</v>
      </c>
      <c r="AC590" s="44" t="s">
        <v>52</v>
      </c>
      <c r="AD590" s="44" t="s">
        <v>53</v>
      </c>
      <c r="AE590" s="44" t="s">
        <v>140</v>
      </c>
      <c r="AF590" s="45"/>
      <c r="AG590" s="45" t="s">
        <v>154</v>
      </c>
      <c r="AJ590" s="45"/>
      <c r="AL590" s="45"/>
      <c r="AN590" s="45"/>
      <c r="AP590" s="45"/>
      <c r="AR590" s="45"/>
    </row>
    <row r="591" s="44" customFormat="true" ht="12.75" hidden="false" customHeight="false" outlineLevel="0" collapsed="false">
      <c r="A591" s="43"/>
      <c r="B591" s="44" t="s">
        <v>134</v>
      </c>
      <c r="D591" s="44" t="s">
        <v>56</v>
      </c>
      <c r="L591" s="45"/>
      <c r="V591" s="45"/>
      <c r="AF591" s="45"/>
      <c r="AG591" s="45"/>
      <c r="AJ591" s="45"/>
      <c r="AL591" s="45"/>
      <c r="AN591" s="45"/>
      <c r="AP591" s="45"/>
      <c r="AR591" s="45"/>
    </row>
    <row r="592" s="44" customFormat="true" ht="12.75" hidden="false" customHeight="false" outlineLevel="0" collapsed="false">
      <c r="A592" s="43" t="s">
        <v>98</v>
      </c>
      <c r="B592" s="44" t="s">
        <v>40</v>
      </c>
      <c r="C592" s="44" t="s">
        <v>48</v>
      </c>
      <c r="D592" s="44" t="s">
        <v>41</v>
      </c>
      <c r="E592" s="44" t="s">
        <v>42</v>
      </c>
      <c r="F592" s="44" t="s">
        <v>43</v>
      </c>
      <c r="G592" s="44" t="s">
        <v>51</v>
      </c>
      <c r="I592" s="44" t="s">
        <v>107</v>
      </c>
      <c r="J592" s="44" t="s">
        <v>92</v>
      </c>
      <c r="K592" s="44" t="s">
        <v>108</v>
      </c>
      <c r="L592" s="45"/>
      <c r="M592" s="44" t="s">
        <v>106</v>
      </c>
      <c r="N592" s="44" t="s">
        <v>48</v>
      </c>
      <c r="O592" s="44" t="s">
        <v>49</v>
      </c>
      <c r="P592" s="44" t="s">
        <v>42</v>
      </c>
      <c r="Q592" s="44" t="s">
        <v>105</v>
      </c>
      <c r="R592" s="44" t="s">
        <v>119</v>
      </c>
      <c r="S592" s="44" t="s">
        <v>59</v>
      </c>
      <c r="T592" s="44" t="s">
        <v>113</v>
      </c>
      <c r="V592" s="45"/>
      <c r="W592" s="44" t="s">
        <v>106</v>
      </c>
      <c r="X592" s="44" t="s">
        <v>48</v>
      </c>
      <c r="Y592" s="44" t="s">
        <v>62</v>
      </c>
      <c r="Z592" s="44" t="s">
        <v>42</v>
      </c>
      <c r="AA592" s="44" t="s">
        <v>96</v>
      </c>
      <c r="AB592" s="44" t="s">
        <v>44</v>
      </c>
      <c r="AC592" s="44" t="s">
        <v>98</v>
      </c>
      <c r="AD592" s="44" t="s">
        <v>128</v>
      </c>
      <c r="AE592" s="44" t="s">
        <v>92</v>
      </c>
      <c r="AF592" s="45"/>
      <c r="AG592" s="45" t="s">
        <v>154</v>
      </c>
      <c r="AJ592" s="45"/>
      <c r="AL592" s="45"/>
      <c r="AN592" s="45"/>
      <c r="AP592" s="45"/>
      <c r="AR592" s="45"/>
    </row>
    <row r="593" s="44" customFormat="true" ht="12.75" hidden="false" customHeight="false" outlineLevel="0" collapsed="false">
      <c r="A593" s="43"/>
      <c r="C593" s="44" t="s">
        <v>55</v>
      </c>
      <c r="L593" s="45"/>
      <c r="V593" s="45"/>
      <c r="Y593" s="44" t="s">
        <v>56</v>
      </c>
      <c r="AF593" s="45"/>
      <c r="AG593" s="45"/>
      <c r="AJ593" s="45"/>
      <c r="AL593" s="45"/>
      <c r="AN593" s="45"/>
      <c r="AP593" s="45"/>
      <c r="AR593" s="45"/>
    </row>
    <row r="594" s="44" customFormat="true" ht="12.75" hidden="false" customHeight="false" outlineLevel="0" collapsed="false">
      <c r="A594" s="43" t="s">
        <v>59</v>
      </c>
      <c r="B594" s="44" t="s">
        <v>40</v>
      </c>
      <c r="C594" s="44" t="s">
        <v>118</v>
      </c>
      <c r="D594" s="44" t="s">
        <v>41</v>
      </c>
      <c r="E594" s="44" t="s">
        <v>127</v>
      </c>
      <c r="F594" s="44" t="s">
        <v>96</v>
      </c>
      <c r="G594" s="44" t="s">
        <v>97</v>
      </c>
      <c r="I594" s="44" t="s">
        <v>53</v>
      </c>
      <c r="J594" s="44" t="s">
        <v>92</v>
      </c>
      <c r="K594" s="44" t="s">
        <v>93</v>
      </c>
      <c r="L594" s="45"/>
      <c r="M594" s="44" t="s">
        <v>40</v>
      </c>
      <c r="N594" s="44" t="s">
        <v>55</v>
      </c>
      <c r="O594" s="44" t="s">
        <v>56</v>
      </c>
      <c r="P594" s="44" t="s">
        <v>95</v>
      </c>
      <c r="Q594" s="44" t="s">
        <v>105</v>
      </c>
      <c r="R594" s="44" t="s">
        <v>51</v>
      </c>
      <c r="S594" s="44" t="s">
        <v>98</v>
      </c>
      <c r="T594" s="44" t="s">
        <v>128</v>
      </c>
      <c r="V594" s="45"/>
      <c r="W594" s="44" t="s">
        <v>40</v>
      </c>
      <c r="X594" s="44" t="s">
        <v>48</v>
      </c>
      <c r="Y594" s="44" t="s">
        <v>41</v>
      </c>
      <c r="Z594" s="44" t="s">
        <v>127</v>
      </c>
      <c r="AA594" s="44" t="s">
        <v>105</v>
      </c>
      <c r="AB594" s="44" t="s">
        <v>97</v>
      </c>
      <c r="AC594" s="44" t="s">
        <v>139</v>
      </c>
      <c r="AD594" s="44" t="s">
        <v>53</v>
      </c>
      <c r="AE594" s="44" t="s">
        <v>140</v>
      </c>
      <c r="AF594" s="45"/>
      <c r="AG594" s="45" t="s">
        <v>154</v>
      </c>
      <c r="AJ594" s="45"/>
      <c r="AL594" s="45"/>
      <c r="AN594" s="45"/>
      <c r="AP594" s="45"/>
      <c r="AR594" s="45"/>
    </row>
    <row r="595" s="44" customFormat="true" ht="12.75" hidden="false" customHeight="false" outlineLevel="0" collapsed="false">
      <c r="A595" s="43"/>
      <c r="G595" s="44" t="s">
        <v>51</v>
      </c>
      <c r="I595" s="44" t="s">
        <v>107</v>
      </c>
      <c r="J595" s="44" t="s">
        <v>45</v>
      </c>
      <c r="K595" s="44" t="s">
        <v>141</v>
      </c>
      <c r="L595" s="45"/>
      <c r="S595" s="44" t="s">
        <v>59</v>
      </c>
      <c r="T595" s="44" t="s">
        <v>113</v>
      </c>
      <c r="V595" s="45"/>
      <c r="Y595" s="44" t="s">
        <v>62</v>
      </c>
      <c r="Z595" s="44" t="s">
        <v>42</v>
      </c>
      <c r="AF595" s="45"/>
      <c r="AG595" s="45"/>
      <c r="AJ595" s="45"/>
      <c r="AL595" s="45"/>
      <c r="AN595" s="45"/>
      <c r="AP595" s="45"/>
      <c r="AR595" s="45"/>
    </row>
    <row r="596" s="44" customFormat="true" ht="12.75" hidden="false" customHeight="false" outlineLevel="0" collapsed="false">
      <c r="A596" s="43" t="s">
        <v>139</v>
      </c>
      <c r="B596" s="44" t="s">
        <v>40</v>
      </c>
      <c r="C596" s="44" t="s">
        <v>55</v>
      </c>
      <c r="D596" s="44" t="s">
        <v>62</v>
      </c>
      <c r="E596" s="44" t="s">
        <v>42</v>
      </c>
      <c r="F596" s="44" t="s">
        <v>96</v>
      </c>
      <c r="G596" s="44" t="s">
        <v>44</v>
      </c>
      <c r="I596" s="44" t="s">
        <v>128</v>
      </c>
      <c r="J596" s="44" t="s">
        <v>92</v>
      </c>
      <c r="K596" s="44" t="s">
        <v>93</v>
      </c>
      <c r="L596" s="45"/>
      <c r="M596" s="44" t="s">
        <v>106</v>
      </c>
      <c r="N596" s="44" t="s">
        <v>55</v>
      </c>
      <c r="O596" s="44" t="s">
        <v>49</v>
      </c>
      <c r="P596" s="44" t="s">
        <v>42</v>
      </c>
      <c r="Q596" s="44" t="s">
        <v>43</v>
      </c>
      <c r="R596" s="44" t="s">
        <v>97</v>
      </c>
      <c r="S596" s="44" t="s">
        <v>139</v>
      </c>
      <c r="T596" s="44" t="s">
        <v>53</v>
      </c>
      <c r="V596" s="45"/>
      <c r="W596" s="44" t="s">
        <v>47</v>
      </c>
      <c r="X596" s="44" t="s">
        <v>118</v>
      </c>
      <c r="Y596" s="44" t="s">
        <v>56</v>
      </c>
      <c r="Z596" s="44" t="s">
        <v>42</v>
      </c>
      <c r="AA596" s="44" t="s">
        <v>43</v>
      </c>
      <c r="AB596" s="44" t="s">
        <v>44</v>
      </c>
      <c r="AC596" s="44" t="s">
        <v>59</v>
      </c>
      <c r="AD596" s="44" t="s">
        <v>107</v>
      </c>
      <c r="AE596" s="44" t="s">
        <v>140</v>
      </c>
      <c r="AF596" s="45"/>
      <c r="AG596" s="45" t="s">
        <v>154</v>
      </c>
      <c r="AJ596" s="45"/>
      <c r="AL596" s="45"/>
      <c r="AN596" s="45"/>
      <c r="AP596" s="45"/>
      <c r="AR596" s="45"/>
    </row>
    <row r="597" s="44" customFormat="true" ht="12.75" hidden="false" customHeight="false" outlineLevel="0" collapsed="false">
      <c r="A597" s="43"/>
      <c r="L597" s="45"/>
      <c r="V597" s="45"/>
      <c r="AF597" s="45"/>
      <c r="AG597" s="45"/>
      <c r="AJ597" s="45"/>
      <c r="AL597" s="45"/>
      <c r="AN597" s="45"/>
      <c r="AP597" s="45"/>
      <c r="AR597" s="45"/>
    </row>
    <row r="598" s="44" customFormat="true" ht="12.75" hidden="false" customHeight="false" outlineLevel="0" collapsed="false">
      <c r="A598" s="43" t="s">
        <v>52</v>
      </c>
      <c r="B598" s="44" t="s">
        <v>40</v>
      </c>
      <c r="C598" s="44" t="s">
        <v>48</v>
      </c>
      <c r="D598" s="44" t="s">
        <v>41</v>
      </c>
      <c r="E598" s="44" t="s">
        <v>42</v>
      </c>
      <c r="F598" s="44" t="s">
        <v>43</v>
      </c>
      <c r="G598" s="44" t="s">
        <v>97</v>
      </c>
      <c r="I598" s="44" t="s">
        <v>53</v>
      </c>
      <c r="J598" s="44" t="s">
        <v>92</v>
      </c>
      <c r="K598" s="44" t="s">
        <v>93</v>
      </c>
      <c r="L598" s="45"/>
      <c r="M598" s="44" t="s">
        <v>106</v>
      </c>
      <c r="N598" s="44" t="s">
        <v>55</v>
      </c>
      <c r="O598" s="44" t="s">
        <v>49</v>
      </c>
      <c r="P598" s="44" t="s">
        <v>95</v>
      </c>
      <c r="Q598" s="44" t="s">
        <v>43</v>
      </c>
      <c r="R598" s="44" t="s">
        <v>97</v>
      </c>
      <c r="S598" s="44" t="s">
        <v>59</v>
      </c>
      <c r="T598" s="44" t="s">
        <v>53</v>
      </c>
      <c r="V598" s="45"/>
      <c r="W598" s="44" t="s">
        <v>47</v>
      </c>
      <c r="X598" s="44" t="s">
        <v>55</v>
      </c>
      <c r="Y598" s="44" t="s">
        <v>41</v>
      </c>
      <c r="Z598" s="44" t="s">
        <v>127</v>
      </c>
      <c r="AA598" s="44" t="s">
        <v>96</v>
      </c>
      <c r="AB598" s="44" t="s">
        <v>97</v>
      </c>
      <c r="AC598" s="44" t="s">
        <v>52</v>
      </c>
      <c r="AD598" s="44" t="s">
        <v>128</v>
      </c>
      <c r="AE598" s="44" t="s">
        <v>45</v>
      </c>
      <c r="AF598" s="45"/>
      <c r="AG598" s="45" t="s">
        <v>154</v>
      </c>
      <c r="AJ598" s="45"/>
      <c r="AL598" s="45"/>
      <c r="AN598" s="45"/>
      <c r="AP598" s="45"/>
      <c r="AR598" s="45"/>
    </row>
    <row r="599" s="44" customFormat="true" ht="12.75" hidden="false" customHeight="false" outlineLevel="0" collapsed="false">
      <c r="A599" s="43"/>
      <c r="C599" s="44" t="s">
        <v>55</v>
      </c>
      <c r="J599" s="44" t="s">
        <v>103</v>
      </c>
      <c r="L599" s="45"/>
      <c r="O599" s="44" t="s">
        <v>62</v>
      </c>
      <c r="V599" s="45"/>
      <c r="Y599" s="44" t="s">
        <v>56</v>
      </c>
      <c r="AA599" s="44" t="s">
        <v>105</v>
      </c>
      <c r="AD599" s="44" t="s">
        <v>113</v>
      </c>
      <c r="AF599" s="45"/>
      <c r="AG599" s="45"/>
      <c r="AJ599" s="45"/>
      <c r="AL599" s="45"/>
      <c r="AN599" s="45"/>
      <c r="AP599" s="45"/>
      <c r="AR599" s="45"/>
    </row>
    <row r="600" s="44" customFormat="true" ht="12.75" hidden="false" customHeight="false" outlineLevel="0" collapsed="false">
      <c r="A600" s="43" t="s">
        <v>192</v>
      </c>
      <c r="B600" s="44" t="s">
        <v>134</v>
      </c>
      <c r="C600" s="44" t="s">
        <v>48</v>
      </c>
      <c r="D600" s="44" t="s">
        <v>41</v>
      </c>
      <c r="E600" s="44" t="s">
        <v>95</v>
      </c>
      <c r="F600" s="44" t="s">
        <v>105</v>
      </c>
      <c r="G600" s="44" t="s">
        <v>44</v>
      </c>
      <c r="I600" s="44" t="s">
        <v>53</v>
      </c>
      <c r="J600" s="44" t="s">
        <v>103</v>
      </c>
      <c r="K600" s="44" t="s">
        <v>93</v>
      </c>
      <c r="L600" s="45"/>
      <c r="M600" s="44" t="s">
        <v>106</v>
      </c>
      <c r="N600" s="44" t="s">
        <v>55</v>
      </c>
      <c r="O600" s="44" t="s">
        <v>62</v>
      </c>
      <c r="P600" s="44" t="s">
        <v>95</v>
      </c>
      <c r="Q600" s="44" t="s">
        <v>96</v>
      </c>
      <c r="R600" s="44" t="s">
        <v>119</v>
      </c>
      <c r="S600" s="44" t="s">
        <v>59</v>
      </c>
      <c r="T600" s="44" t="s">
        <v>107</v>
      </c>
      <c r="V600" s="45"/>
      <c r="W600" s="44" t="s">
        <v>40</v>
      </c>
      <c r="X600" s="44" t="s">
        <v>118</v>
      </c>
      <c r="Z600" s="44" t="s">
        <v>127</v>
      </c>
      <c r="AB600" s="44" t="s">
        <v>44</v>
      </c>
      <c r="AC600" s="44" t="s">
        <v>59</v>
      </c>
      <c r="AD600" s="44" t="s">
        <v>53</v>
      </c>
      <c r="AE600" s="44" t="s">
        <v>92</v>
      </c>
      <c r="AF600" s="45"/>
      <c r="AG600" s="45"/>
      <c r="AJ600" s="45"/>
      <c r="AL600" s="45"/>
      <c r="AN600" s="45"/>
      <c r="AP600" s="45"/>
      <c r="AR600" s="45"/>
    </row>
    <row r="601" s="44" customFormat="true" ht="12.75" hidden="false" customHeight="false" outlineLevel="0" collapsed="false">
      <c r="A601" s="43"/>
      <c r="I601" s="44" t="s">
        <v>113</v>
      </c>
      <c r="L601" s="45"/>
      <c r="P601" s="44" t="s">
        <v>63</v>
      </c>
      <c r="Q601" s="44" t="s">
        <v>105</v>
      </c>
      <c r="V601" s="45"/>
      <c r="Z601" s="44" t="s">
        <v>63</v>
      </c>
      <c r="AD601" s="44" t="s">
        <v>107</v>
      </c>
      <c r="AE601" s="44" t="s">
        <v>103</v>
      </c>
      <c r="AF601" s="45"/>
      <c r="AG601" s="45"/>
      <c r="AJ601" s="45"/>
      <c r="AL601" s="45"/>
      <c r="AN601" s="45"/>
      <c r="AP601" s="45"/>
      <c r="AR601" s="45"/>
    </row>
    <row r="602" s="44" customFormat="true" ht="12.75" hidden="false" customHeight="false" outlineLevel="0" collapsed="false">
      <c r="A602" s="43"/>
      <c r="L602" s="45"/>
      <c r="V602" s="45"/>
      <c r="AE602" s="44" t="s">
        <v>45</v>
      </c>
      <c r="AF602" s="45"/>
      <c r="AG602" s="45" t="s">
        <v>154</v>
      </c>
      <c r="AJ602" s="45"/>
      <c r="AL602" s="45"/>
      <c r="AN602" s="45"/>
      <c r="AP602" s="45"/>
      <c r="AR602" s="45"/>
    </row>
    <row r="603" s="44" customFormat="true" ht="12.75" hidden="false" customHeight="false" outlineLevel="0" collapsed="false">
      <c r="A603" s="43"/>
      <c r="L603" s="45"/>
      <c r="V603" s="45"/>
      <c r="AE603" s="44" t="s">
        <v>140</v>
      </c>
      <c r="AF603" s="45"/>
      <c r="AG603" s="45"/>
      <c r="AJ603" s="45"/>
      <c r="AL603" s="45"/>
      <c r="AN603" s="45"/>
      <c r="AP603" s="45"/>
      <c r="AR603" s="45"/>
    </row>
    <row r="604" s="44" customFormat="true" ht="12.75" hidden="false" customHeight="false" outlineLevel="0" collapsed="false">
      <c r="A604" s="43" t="s">
        <v>193</v>
      </c>
      <c r="B604" s="44" t="s">
        <v>47</v>
      </c>
      <c r="C604" s="44" t="s">
        <v>55</v>
      </c>
      <c r="D604" s="44" t="s">
        <v>41</v>
      </c>
      <c r="E604" s="44" t="s">
        <v>63</v>
      </c>
      <c r="F604" s="44" t="s">
        <v>105</v>
      </c>
      <c r="G604" s="44" t="s">
        <v>44</v>
      </c>
      <c r="I604" s="44" t="s">
        <v>53</v>
      </c>
      <c r="J604" s="44" t="s">
        <v>140</v>
      </c>
      <c r="K604" s="44" t="s">
        <v>93</v>
      </c>
      <c r="L604" s="45"/>
      <c r="M604" s="44" t="s">
        <v>134</v>
      </c>
      <c r="N604" s="44" t="s">
        <v>118</v>
      </c>
      <c r="O604" s="44" t="s">
        <v>62</v>
      </c>
      <c r="P604" s="44" t="s">
        <v>127</v>
      </c>
      <c r="Q604" s="44" t="s">
        <v>43</v>
      </c>
      <c r="R604" s="44" t="s">
        <v>51</v>
      </c>
      <c r="S604" s="44" t="s">
        <v>98</v>
      </c>
      <c r="T604" s="44" t="s">
        <v>107</v>
      </c>
      <c r="V604" s="45"/>
      <c r="W604" s="44" t="s">
        <v>47</v>
      </c>
      <c r="X604" s="44" t="s">
        <v>118</v>
      </c>
      <c r="Y604" s="44" t="s">
        <v>62</v>
      </c>
      <c r="Z604" s="44" t="s">
        <v>63</v>
      </c>
      <c r="AA604" s="44" t="s">
        <v>96</v>
      </c>
      <c r="AB604" s="44" t="s">
        <v>51</v>
      </c>
      <c r="AC604" s="44" t="s">
        <v>139</v>
      </c>
      <c r="AD604" s="44" t="s">
        <v>53</v>
      </c>
      <c r="AE604" s="44" t="s">
        <v>103</v>
      </c>
      <c r="AF604" s="45"/>
      <c r="AG604" s="45" t="s">
        <v>154</v>
      </c>
      <c r="AJ604" s="45"/>
      <c r="AL604" s="45"/>
      <c r="AN604" s="45"/>
      <c r="AP604" s="45"/>
      <c r="AR604" s="45"/>
    </row>
    <row r="605" s="44" customFormat="true" ht="12.75" hidden="false" customHeight="false" outlineLevel="0" collapsed="false">
      <c r="A605" s="43"/>
      <c r="L605" s="45"/>
      <c r="V605" s="45"/>
      <c r="AA605" s="44" t="s">
        <v>43</v>
      </c>
      <c r="AC605" s="44" t="s">
        <v>52</v>
      </c>
      <c r="AD605" s="44" t="s">
        <v>107</v>
      </c>
      <c r="AF605" s="45"/>
      <c r="AG605" s="45"/>
      <c r="AJ605" s="45"/>
      <c r="AL605" s="45"/>
      <c r="AN605" s="45"/>
      <c r="AP605" s="45"/>
      <c r="AR605" s="45"/>
    </row>
    <row r="606" s="44" customFormat="true" ht="12.75" hidden="false" customHeight="false" outlineLevel="0" collapsed="false">
      <c r="A606" s="43" t="s">
        <v>194</v>
      </c>
      <c r="B606" s="44" t="s">
        <v>47</v>
      </c>
      <c r="C606" s="44" t="s">
        <v>55</v>
      </c>
      <c r="D606" s="44" t="s">
        <v>41</v>
      </c>
      <c r="E606" s="44" t="s">
        <v>63</v>
      </c>
      <c r="F606" s="44" t="s">
        <v>123</v>
      </c>
      <c r="G606" s="44" t="s">
        <v>44</v>
      </c>
      <c r="I606" s="44" t="s">
        <v>107</v>
      </c>
      <c r="J606" s="44" t="s">
        <v>140</v>
      </c>
      <c r="K606" s="44" t="s">
        <v>141</v>
      </c>
      <c r="L606" s="45"/>
      <c r="M606" s="44" t="s">
        <v>40</v>
      </c>
      <c r="N606" s="44" t="s">
        <v>55</v>
      </c>
      <c r="O606" s="44" t="s">
        <v>62</v>
      </c>
      <c r="P606" s="44" t="s">
        <v>42</v>
      </c>
      <c r="Q606" s="44" t="s">
        <v>43</v>
      </c>
      <c r="R606" s="44" t="s">
        <v>97</v>
      </c>
      <c r="S606" s="44" t="s">
        <v>139</v>
      </c>
      <c r="T606" s="44" t="s">
        <v>53</v>
      </c>
      <c r="V606" s="45"/>
      <c r="W606" s="44" t="s">
        <v>106</v>
      </c>
      <c r="X606" s="44" t="s">
        <v>118</v>
      </c>
      <c r="Y606" s="44" t="s">
        <v>41</v>
      </c>
      <c r="Z606" s="44" t="s">
        <v>127</v>
      </c>
      <c r="AA606" s="44" t="s">
        <v>105</v>
      </c>
      <c r="AB606" s="44" t="s">
        <v>44</v>
      </c>
      <c r="AC606" s="44" t="s">
        <v>98</v>
      </c>
      <c r="AD606" s="44" t="s">
        <v>128</v>
      </c>
      <c r="AE606" s="44" t="s">
        <v>45</v>
      </c>
      <c r="AF606" s="45"/>
      <c r="AG606" s="45" t="s">
        <v>154</v>
      </c>
      <c r="AJ606" s="45"/>
      <c r="AL606" s="45"/>
      <c r="AN606" s="45"/>
      <c r="AP606" s="45"/>
      <c r="AR606" s="45"/>
    </row>
    <row r="607" s="44" customFormat="true" ht="12.75" hidden="false" customHeight="false" outlineLevel="0" collapsed="false">
      <c r="A607" s="43"/>
      <c r="L607" s="45"/>
      <c r="R607" s="44" t="s">
        <v>51</v>
      </c>
      <c r="V607" s="45"/>
      <c r="Z607" s="44" t="s">
        <v>63</v>
      </c>
      <c r="AC607" s="44" t="s">
        <v>59</v>
      </c>
      <c r="AD607" s="44" t="s">
        <v>107</v>
      </c>
      <c r="AF607" s="45"/>
      <c r="AG607" s="45"/>
      <c r="AJ607" s="45"/>
      <c r="AL607" s="45"/>
      <c r="AN607" s="45"/>
      <c r="AP607" s="45"/>
      <c r="AR607" s="45"/>
    </row>
    <row r="608" s="44" customFormat="true" ht="12.75" hidden="false" customHeight="false" outlineLevel="0" collapsed="false">
      <c r="A608" s="43"/>
      <c r="L608" s="45"/>
      <c r="V608" s="45"/>
      <c r="AF608" s="45"/>
      <c r="AG608" s="45"/>
      <c r="AJ608" s="45"/>
      <c r="AL608" s="45"/>
      <c r="AN608" s="45"/>
      <c r="AP608" s="45"/>
      <c r="AR608" s="45"/>
    </row>
    <row r="609" s="44" customFormat="true" ht="12.75" hidden="false" customHeight="false" outlineLevel="0" collapsed="false">
      <c r="A609" s="43" t="s">
        <v>195</v>
      </c>
      <c r="B609" s="44" t="s">
        <v>40</v>
      </c>
      <c r="C609" s="44" t="s">
        <v>91</v>
      </c>
      <c r="E609" s="44" t="s">
        <v>42</v>
      </c>
      <c r="G609" s="44" t="s">
        <v>97</v>
      </c>
      <c r="I609" s="44" t="s">
        <v>128</v>
      </c>
      <c r="J609" s="44" t="s">
        <v>140</v>
      </c>
      <c r="K609" s="44" t="s">
        <v>93</v>
      </c>
      <c r="L609" s="45"/>
      <c r="M609" s="44" t="s">
        <v>40</v>
      </c>
      <c r="N609" s="44" t="s">
        <v>55</v>
      </c>
      <c r="O609" s="44" t="s">
        <v>62</v>
      </c>
      <c r="P609" s="44" t="s">
        <v>127</v>
      </c>
      <c r="Q609" s="44" t="s">
        <v>123</v>
      </c>
      <c r="R609" s="44" t="s">
        <v>119</v>
      </c>
      <c r="S609" s="44" t="s">
        <v>59</v>
      </c>
      <c r="T609" s="44" t="s">
        <v>53</v>
      </c>
      <c r="V609" s="45"/>
      <c r="W609" s="44" t="s">
        <v>40</v>
      </c>
      <c r="X609" s="44" t="s">
        <v>118</v>
      </c>
      <c r="Y609" s="44" t="s">
        <v>62</v>
      </c>
      <c r="Z609" s="44" t="s">
        <v>95</v>
      </c>
      <c r="AA609" s="44" t="s">
        <v>123</v>
      </c>
      <c r="AB609" s="44" t="s">
        <v>44</v>
      </c>
      <c r="AC609" s="44" t="s">
        <v>59</v>
      </c>
      <c r="AD609" s="44" t="s">
        <v>128</v>
      </c>
      <c r="AE609" s="44" t="s">
        <v>140</v>
      </c>
      <c r="AF609" s="45"/>
      <c r="AG609" s="45" t="s">
        <v>154</v>
      </c>
      <c r="AJ609" s="45"/>
      <c r="AL609" s="45"/>
      <c r="AN609" s="45"/>
      <c r="AP609" s="45"/>
      <c r="AR609" s="45"/>
    </row>
    <row r="610" s="44" customFormat="true" ht="12.75" hidden="false" customHeight="false" outlineLevel="0" collapsed="false">
      <c r="A610" s="43"/>
      <c r="L610" s="45"/>
      <c r="V610" s="45"/>
      <c r="AF610" s="45"/>
      <c r="AG610" s="45"/>
      <c r="AJ610" s="45"/>
      <c r="AL610" s="45"/>
      <c r="AN610" s="45"/>
      <c r="AP610" s="45"/>
      <c r="AR610" s="45"/>
    </row>
    <row r="611" s="44" customFormat="true" ht="12.75" hidden="false" customHeight="false" outlineLevel="0" collapsed="false">
      <c r="A611" s="43" t="s">
        <v>196</v>
      </c>
      <c r="B611" s="44" t="s">
        <v>40</v>
      </c>
      <c r="C611" s="44" t="s">
        <v>55</v>
      </c>
      <c r="D611" s="44" t="s">
        <v>41</v>
      </c>
      <c r="E611" s="44" t="s">
        <v>95</v>
      </c>
      <c r="F611" s="44" t="s">
        <v>43</v>
      </c>
      <c r="G611" s="44" t="s">
        <v>97</v>
      </c>
      <c r="I611" s="44" t="s">
        <v>53</v>
      </c>
      <c r="J611" s="44" t="s">
        <v>45</v>
      </c>
      <c r="K611" s="44" t="s">
        <v>93</v>
      </c>
      <c r="L611" s="45"/>
      <c r="M611" s="44" t="s">
        <v>40</v>
      </c>
      <c r="N611" s="44" t="s">
        <v>55</v>
      </c>
      <c r="O611" s="44" t="s">
        <v>56</v>
      </c>
      <c r="P611" s="44" t="s">
        <v>42</v>
      </c>
      <c r="Q611" s="44" t="s">
        <v>123</v>
      </c>
      <c r="R611" s="44" t="s">
        <v>44</v>
      </c>
      <c r="S611" s="44" t="s">
        <v>59</v>
      </c>
      <c r="T611" s="44" t="s">
        <v>53</v>
      </c>
      <c r="V611" s="45"/>
      <c r="W611" s="44" t="s">
        <v>40</v>
      </c>
      <c r="X611" s="44" t="s">
        <v>91</v>
      </c>
      <c r="Y611" s="44" t="s">
        <v>49</v>
      </c>
      <c r="Z611" s="44" t="s">
        <v>95</v>
      </c>
      <c r="AA611" s="44" t="s">
        <v>123</v>
      </c>
      <c r="AB611" s="44" t="s">
        <v>51</v>
      </c>
      <c r="AC611" s="44" t="s">
        <v>59</v>
      </c>
      <c r="AD611" s="44" t="s">
        <v>107</v>
      </c>
      <c r="AE611" s="44" t="s">
        <v>92</v>
      </c>
      <c r="AF611" s="45"/>
      <c r="AG611" s="45" t="s">
        <v>154</v>
      </c>
      <c r="AJ611" s="45"/>
      <c r="AL611" s="45"/>
      <c r="AN611" s="45"/>
      <c r="AP611" s="45"/>
      <c r="AR611" s="45"/>
    </row>
    <row r="612" s="44" customFormat="true" ht="12.75" hidden="false" customHeight="false" outlineLevel="0" collapsed="false">
      <c r="A612" s="43"/>
      <c r="D612" s="44" t="s">
        <v>62</v>
      </c>
      <c r="E612" s="44" t="s">
        <v>42</v>
      </c>
      <c r="L612" s="45"/>
      <c r="T612" s="44" t="s">
        <v>113</v>
      </c>
      <c r="V612" s="45"/>
      <c r="AC612" s="44" t="s">
        <v>52</v>
      </c>
      <c r="AF612" s="45"/>
      <c r="AG612" s="45"/>
      <c r="AJ612" s="45"/>
      <c r="AL612" s="45"/>
      <c r="AN612" s="45"/>
      <c r="AP612" s="45"/>
      <c r="AR612" s="45"/>
    </row>
    <row r="613" s="44" customFormat="true" ht="12.75" hidden="false" customHeight="false" outlineLevel="0" collapsed="false">
      <c r="A613" s="43"/>
      <c r="L613" s="45"/>
      <c r="V613" s="45"/>
      <c r="AF613" s="45"/>
      <c r="AG613" s="45"/>
      <c r="AJ613" s="45"/>
      <c r="AL613" s="45"/>
      <c r="AN613" s="45"/>
      <c r="AP613" s="45"/>
      <c r="AR613" s="45"/>
    </row>
    <row r="614" s="44" customFormat="true" ht="12.75" hidden="false" customHeight="false" outlineLevel="0" collapsed="false">
      <c r="A614" s="43"/>
      <c r="L614" s="45"/>
      <c r="V614" s="45"/>
      <c r="AF614" s="45"/>
      <c r="AG614" s="45"/>
      <c r="AJ614" s="45"/>
      <c r="AL614" s="45"/>
      <c r="AN614" s="45"/>
      <c r="AP614" s="45"/>
      <c r="AR614" s="45"/>
    </row>
    <row r="615" s="44" customFormat="true" ht="12.75" hidden="false" customHeight="false" outlineLevel="0" collapsed="false">
      <c r="A615" s="43" t="s">
        <v>197</v>
      </c>
      <c r="B615" s="44" t="s">
        <v>40</v>
      </c>
      <c r="C615" s="44" t="s">
        <v>55</v>
      </c>
      <c r="D615" s="44" t="s">
        <v>41</v>
      </c>
      <c r="E615" s="44" t="s">
        <v>42</v>
      </c>
      <c r="F615" s="44" t="s">
        <v>43</v>
      </c>
      <c r="G615" s="44" t="s">
        <v>51</v>
      </c>
      <c r="I615" s="44" t="s">
        <v>128</v>
      </c>
      <c r="J615" s="44" t="s">
        <v>103</v>
      </c>
      <c r="K615" s="44" t="s">
        <v>93</v>
      </c>
      <c r="L615" s="45"/>
      <c r="M615" s="44" t="s">
        <v>106</v>
      </c>
      <c r="N615" s="44" t="s">
        <v>55</v>
      </c>
      <c r="O615" s="44" t="s">
        <v>62</v>
      </c>
      <c r="P615" s="44" t="s">
        <v>63</v>
      </c>
      <c r="Q615" s="44" t="s">
        <v>96</v>
      </c>
      <c r="R615" s="44" t="s">
        <v>51</v>
      </c>
      <c r="S615" s="44" t="s">
        <v>59</v>
      </c>
      <c r="T615" s="44" t="s">
        <v>128</v>
      </c>
      <c r="V615" s="45"/>
      <c r="W615" s="44" t="s">
        <v>106</v>
      </c>
      <c r="X615" s="44" t="s">
        <v>118</v>
      </c>
      <c r="Y615" s="44" t="s">
        <v>56</v>
      </c>
      <c r="Z615" s="44" t="s">
        <v>127</v>
      </c>
      <c r="AA615" s="44" t="s">
        <v>105</v>
      </c>
      <c r="AB615" s="44" t="s">
        <v>97</v>
      </c>
      <c r="AC615" s="44" t="s">
        <v>59</v>
      </c>
      <c r="AD615" s="44" t="s">
        <v>107</v>
      </c>
      <c r="AE615" s="44" t="s">
        <v>45</v>
      </c>
      <c r="AF615" s="45"/>
      <c r="AG615" s="45" t="s">
        <v>157</v>
      </c>
      <c r="AJ615" s="45"/>
      <c r="AL615" s="45"/>
      <c r="AN615" s="45"/>
      <c r="AP615" s="45"/>
      <c r="AR615" s="45"/>
    </row>
    <row r="616" s="44" customFormat="true" ht="12.75" hidden="false" customHeight="false" outlineLevel="0" collapsed="false">
      <c r="A616" s="43"/>
      <c r="L616" s="45"/>
      <c r="V616" s="45"/>
      <c r="AF616" s="45"/>
      <c r="AG616" s="45"/>
      <c r="AJ616" s="45"/>
      <c r="AL616" s="45"/>
      <c r="AN616" s="45"/>
      <c r="AP616" s="45"/>
      <c r="AR616" s="45"/>
    </row>
    <row r="617" s="44" customFormat="true" ht="12.75" hidden="false" customHeight="false" outlineLevel="0" collapsed="false">
      <c r="A617" s="43" t="s">
        <v>53</v>
      </c>
      <c r="B617" s="44" t="s">
        <v>47</v>
      </c>
      <c r="C617" s="44" t="s">
        <v>91</v>
      </c>
      <c r="D617" s="44" t="s">
        <v>56</v>
      </c>
      <c r="E617" s="44" t="s">
        <v>127</v>
      </c>
      <c r="F617" s="44" t="s">
        <v>43</v>
      </c>
      <c r="G617" s="44" t="s">
        <v>44</v>
      </c>
      <c r="I617" s="44" t="s">
        <v>113</v>
      </c>
      <c r="J617" s="44" t="s">
        <v>45</v>
      </c>
      <c r="K617" s="44" t="s">
        <v>141</v>
      </c>
      <c r="L617" s="45"/>
      <c r="N617" s="44" t="s">
        <v>55</v>
      </c>
      <c r="O617" s="44" t="s">
        <v>56</v>
      </c>
      <c r="P617" s="44" t="s">
        <v>63</v>
      </c>
      <c r="Q617" s="44" t="s">
        <v>123</v>
      </c>
      <c r="R617" s="44" t="s">
        <v>51</v>
      </c>
      <c r="S617" s="44" t="s">
        <v>52</v>
      </c>
      <c r="T617" s="44" t="s">
        <v>53</v>
      </c>
      <c r="V617" s="45"/>
      <c r="W617" s="44" t="s">
        <v>106</v>
      </c>
      <c r="X617" s="44" t="s">
        <v>118</v>
      </c>
      <c r="Y617" s="44" t="s">
        <v>41</v>
      </c>
      <c r="Z617" s="44" t="s">
        <v>63</v>
      </c>
      <c r="AA617" s="44" t="s">
        <v>105</v>
      </c>
      <c r="AB617" s="44" t="s">
        <v>51</v>
      </c>
      <c r="AC617" s="44" t="s">
        <v>59</v>
      </c>
      <c r="AD617" s="44" t="s">
        <v>107</v>
      </c>
      <c r="AE617" s="44" t="s">
        <v>140</v>
      </c>
      <c r="AF617" s="45"/>
      <c r="AG617" s="45" t="s">
        <v>157</v>
      </c>
      <c r="AJ617" s="45"/>
      <c r="AL617" s="45"/>
      <c r="AN617" s="45"/>
      <c r="AP617" s="45"/>
      <c r="AR617" s="45"/>
    </row>
    <row r="618" s="44" customFormat="true" ht="12.75" hidden="false" customHeight="false" outlineLevel="0" collapsed="false">
      <c r="A618" s="43"/>
      <c r="L618" s="45"/>
      <c r="V618" s="45"/>
      <c r="AF618" s="45"/>
      <c r="AG618" s="45"/>
      <c r="AJ618" s="45"/>
      <c r="AL618" s="45"/>
      <c r="AN618" s="45"/>
      <c r="AP618" s="45"/>
      <c r="AR618" s="45"/>
    </row>
    <row r="619" s="44" customFormat="true" ht="12.75" hidden="false" customHeight="false" outlineLevel="0" collapsed="false">
      <c r="A619" s="43" t="s">
        <v>128</v>
      </c>
      <c r="B619" s="44" t="s">
        <v>134</v>
      </c>
      <c r="C619" s="44" t="s">
        <v>118</v>
      </c>
      <c r="D619" s="44" t="s">
        <v>62</v>
      </c>
      <c r="E619" s="44" t="s">
        <v>127</v>
      </c>
      <c r="F619" s="44" t="s">
        <v>43</v>
      </c>
      <c r="G619" s="44" t="s">
        <v>97</v>
      </c>
      <c r="I619" s="44" t="s">
        <v>53</v>
      </c>
      <c r="J619" s="44" t="s">
        <v>45</v>
      </c>
      <c r="K619" s="44" t="s">
        <v>93</v>
      </c>
      <c r="L619" s="45"/>
      <c r="M619" s="44" t="s">
        <v>134</v>
      </c>
      <c r="N619" s="44" t="s">
        <v>91</v>
      </c>
      <c r="O619" s="44" t="s">
        <v>41</v>
      </c>
      <c r="P619" s="44" t="s">
        <v>42</v>
      </c>
      <c r="Q619" s="44" t="s">
        <v>105</v>
      </c>
      <c r="R619" s="44" t="s">
        <v>44</v>
      </c>
      <c r="S619" s="44" t="s">
        <v>98</v>
      </c>
      <c r="T619" s="44" t="s">
        <v>53</v>
      </c>
      <c r="V619" s="45"/>
      <c r="W619" s="44" t="s">
        <v>40</v>
      </c>
      <c r="X619" s="44" t="s">
        <v>55</v>
      </c>
      <c r="Y619" s="44" t="s">
        <v>49</v>
      </c>
      <c r="Z619" s="44" t="s">
        <v>63</v>
      </c>
      <c r="AA619" s="44" t="s">
        <v>43</v>
      </c>
      <c r="AB619" s="44" t="s">
        <v>51</v>
      </c>
      <c r="AC619" s="44" t="s">
        <v>139</v>
      </c>
      <c r="AD619" s="44" t="s">
        <v>107</v>
      </c>
      <c r="AE619" s="44" t="s">
        <v>103</v>
      </c>
      <c r="AF619" s="45"/>
      <c r="AG619" s="45" t="s">
        <v>157</v>
      </c>
      <c r="AJ619" s="45"/>
      <c r="AL619" s="45"/>
      <c r="AN619" s="45"/>
      <c r="AP619" s="45"/>
      <c r="AR619" s="45"/>
    </row>
    <row r="620" s="44" customFormat="true" ht="12.75" hidden="false" customHeight="false" outlineLevel="0" collapsed="false">
      <c r="A620" s="43"/>
      <c r="L620" s="45"/>
      <c r="V620" s="45"/>
      <c r="AF620" s="45"/>
      <c r="AG620" s="45"/>
      <c r="AJ620" s="45"/>
      <c r="AL620" s="45"/>
      <c r="AN620" s="45"/>
      <c r="AP620" s="45"/>
      <c r="AR620" s="45"/>
    </row>
    <row r="621" s="44" customFormat="true" ht="12.75" hidden="false" customHeight="false" outlineLevel="0" collapsed="false">
      <c r="A621" s="43" t="s">
        <v>107</v>
      </c>
      <c r="B621" s="44" t="s">
        <v>40</v>
      </c>
      <c r="C621" s="44" t="s">
        <v>48</v>
      </c>
      <c r="D621" s="44" t="s">
        <v>41</v>
      </c>
      <c r="E621" s="44" t="s">
        <v>42</v>
      </c>
      <c r="F621" s="44" t="s">
        <v>105</v>
      </c>
      <c r="G621" s="44" t="s">
        <v>97</v>
      </c>
      <c r="I621" s="44" t="s">
        <v>107</v>
      </c>
      <c r="J621" s="44" t="s">
        <v>45</v>
      </c>
      <c r="K621" s="44" t="s">
        <v>93</v>
      </c>
      <c r="L621" s="45"/>
      <c r="M621" s="44" t="s">
        <v>40</v>
      </c>
      <c r="N621" s="44" t="s">
        <v>55</v>
      </c>
      <c r="O621" s="44" t="s">
        <v>62</v>
      </c>
      <c r="P621" s="44" t="s">
        <v>95</v>
      </c>
      <c r="Q621" s="44" t="s">
        <v>96</v>
      </c>
      <c r="R621" s="44" t="s">
        <v>51</v>
      </c>
      <c r="S621" s="44" t="s">
        <v>59</v>
      </c>
      <c r="T621" s="44" t="s">
        <v>53</v>
      </c>
      <c r="V621" s="45"/>
      <c r="W621" s="44" t="s">
        <v>106</v>
      </c>
      <c r="X621" s="44" t="s">
        <v>48</v>
      </c>
      <c r="Y621" s="44" t="s">
        <v>62</v>
      </c>
      <c r="Z621" s="44" t="s">
        <v>127</v>
      </c>
      <c r="AA621" s="44" t="s">
        <v>43</v>
      </c>
      <c r="AB621" s="44" t="s">
        <v>51</v>
      </c>
      <c r="AC621" s="44" t="s">
        <v>139</v>
      </c>
      <c r="AD621" s="44" t="s">
        <v>107</v>
      </c>
      <c r="AE621" s="44" t="s">
        <v>92</v>
      </c>
      <c r="AF621" s="45"/>
      <c r="AG621" s="45" t="s">
        <v>157</v>
      </c>
      <c r="AJ621" s="45"/>
      <c r="AL621" s="45"/>
      <c r="AN621" s="45"/>
      <c r="AP621" s="45"/>
      <c r="AR621" s="45"/>
    </row>
    <row r="622" s="44" customFormat="true" ht="12.75" hidden="false" customHeight="false" outlineLevel="0" collapsed="false">
      <c r="A622" s="43"/>
      <c r="L622" s="45"/>
      <c r="V622" s="45"/>
      <c r="AF622" s="45"/>
      <c r="AG622" s="45"/>
      <c r="AJ622" s="45"/>
      <c r="AL622" s="45"/>
      <c r="AN622" s="45"/>
      <c r="AP622" s="45"/>
      <c r="AR622" s="45"/>
    </row>
    <row r="623" s="44" customFormat="true" ht="12.75" hidden="false" customHeight="false" outlineLevel="0" collapsed="false">
      <c r="A623" s="43"/>
      <c r="L623" s="45"/>
      <c r="V623" s="45"/>
      <c r="AF623" s="45"/>
      <c r="AG623" s="45"/>
      <c r="AJ623" s="45"/>
      <c r="AL623" s="45"/>
      <c r="AN623" s="45"/>
      <c r="AP623" s="45"/>
      <c r="AR623" s="45"/>
    </row>
    <row r="624" s="47" customFormat="true" ht="12.75" hidden="false" customHeight="false" outlineLevel="0" collapsed="false">
      <c r="A624" s="46"/>
      <c r="L624" s="48"/>
      <c r="V624" s="48"/>
      <c r="AF624" s="48"/>
      <c r="AG624" s="48"/>
      <c r="AJ624" s="48"/>
      <c r="AL624" s="48"/>
      <c r="AN624" s="48"/>
      <c r="AP624" s="48"/>
      <c r="AR624" s="48"/>
    </row>
    <row r="625" s="44" customFormat="true" ht="12.75" hidden="false" customHeight="false" outlineLevel="0" collapsed="false">
      <c r="A625" s="43"/>
      <c r="L625" s="45"/>
      <c r="V625" s="45"/>
      <c r="AF625" s="45"/>
      <c r="AG625" s="45"/>
      <c r="AJ625" s="45"/>
      <c r="AL625" s="45"/>
      <c r="AN625" s="45"/>
      <c r="AP625" s="45"/>
      <c r="AR625" s="45"/>
    </row>
    <row r="626" s="44" customFormat="true" ht="12.75" hidden="false" customHeight="false" outlineLevel="0" collapsed="false">
      <c r="A626" s="43"/>
      <c r="L626" s="45"/>
      <c r="V626" s="45"/>
      <c r="AF626" s="45"/>
      <c r="AG626" s="45"/>
      <c r="AJ626" s="45"/>
      <c r="AL626" s="45"/>
      <c r="AN626" s="45"/>
      <c r="AP626" s="45"/>
      <c r="AR626" s="45"/>
    </row>
    <row r="627" s="44" customFormat="true" ht="12.75" hidden="false" customHeight="false" outlineLevel="0" collapsed="false">
      <c r="A627" s="43" t="s">
        <v>146</v>
      </c>
      <c r="B627" s="44" t="s">
        <v>40</v>
      </c>
      <c r="C627" s="44" t="s">
        <v>48</v>
      </c>
      <c r="D627" s="44" t="s">
        <v>41</v>
      </c>
      <c r="E627" s="44" t="s">
        <v>42</v>
      </c>
      <c r="F627" s="44" t="s">
        <v>105</v>
      </c>
      <c r="G627" s="44" t="s">
        <v>44</v>
      </c>
      <c r="I627" s="44" t="s">
        <v>53</v>
      </c>
      <c r="J627" s="44" t="s">
        <v>45</v>
      </c>
      <c r="K627" s="44" t="s">
        <v>141</v>
      </c>
      <c r="L627" s="45"/>
      <c r="M627" s="44" t="s">
        <v>106</v>
      </c>
      <c r="N627" s="44" t="s">
        <v>55</v>
      </c>
      <c r="O627" s="44" t="s">
        <v>62</v>
      </c>
      <c r="P627" s="44" t="s">
        <v>95</v>
      </c>
      <c r="Q627" s="44" t="s">
        <v>96</v>
      </c>
      <c r="R627" s="44" t="s">
        <v>51</v>
      </c>
      <c r="S627" s="44" t="s">
        <v>59</v>
      </c>
      <c r="T627" s="44" t="s">
        <v>53</v>
      </c>
      <c r="V627" s="45"/>
      <c r="W627" s="44" t="s">
        <v>47</v>
      </c>
      <c r="X627" s="44" t="s">
        <v>118</v>
      </c>
      <c r="Y627" s="44" t="s">
        <v>41</v>
      </c>
      <c r="Z627" s="44" t="s">
        <v>127</v>
      </c>
      <c r="AA627" s="44" t="s">
        <v>105</v>
      </c>
      <c r="AB627" s="44" t="s">
        <v>51</v>
      </c>
      <c r="AC627" s="44" t="s">
        <v>59</v>
      </c>
      <c r="AD627" s="44" t="s">
        <v>53</v>
      </c>
      <c r="AE627" s="44" t="s">
        <v>92</v>
      </c>
      <c r="AF627" s="45"/>
      <c r="AG627" s="45" t="s">
        <v>158</v>
      </c>
      <c r="AJ627" s="45"/>
      <c r="AL627" s="45"/>
      <c r="AN627" s="45"/>
      <c r="AP627" s="45"/>
      <c r="AR627" s="45"/>
    </row>
    <row r="628" s="44" customFormat="true" ht="12.75" hidden="false" customHeight="false" outlineLevel="0" collapsed="false">
      <c r="A628" s="43"/>
      <c r="L628" s="45"/>
      <c r="V628" s="45"/>
      <c r="Y628" s="44" t="s">
        <v>56</v>
      </c>
      <c r="AD628" s="44" t="s">
        <v>128</v>
      </c>
      <c r="AE628" s="44" t="s">
        <v>140</v>
      </c>
      <c r="AF628" s="45"/>
      <c r="AG628" s="45"/>
      <c r="AJ628" s="45"/>
      <c r="AL628" s="45"/>
      <c r="AN628" s="45"/>
      <c r="AP628" s="45"/>
      <c r="AR628" s="45"/>
    </row>
    <row r="629" s="44" customFormat="true" ht="12.75" hidden="false" customHeight="false" outlineLevel="0" collapsed="false">
      <c r="A629" s="43"/>
      <c r="L629" s="45"/>
      <c r="V629" s="45"/>
      <c r="AD629" s="44" t="s">
        <v>107</v>
      </c>
      <c r="AF629" s="45"/>
      <c r="AG629" s="45"/>
      <c r="AJ629" s="45"/>
      <c r="AL629" s="45"/>
      <c r="AN629" s="45"/>
      <c r="AP629" s="45"/>
      <c r="AR629" s="45"/>
    </row>
    <row r="630" s="44" customFormat="true" ht="12.75" hidden="false" customHeight="false" outlineLevel="0" collapsed="false">
      <c r="A630" s="43"/>
      <c r="L630" s="45"/>
      <c r="V630" s="45"/>
      <c r="AD630" s="44" t="s">
        <v>113</v>
      </c>
      <c r="AF630" s="45"/>
      <c r="AG630" s="45"/>
      <c r="AJ630" s="45"/>
      <c r="AL630" s="45"/>
      <c r="AN630" s="45"/>
      <c r="AP630" s="45"/>
      <c r="AR630" s="45"/>
    </row>
    <row r="631" s="44" customFormat="true" ht="12.75" hidden="false" customHeight="false" outlineLevel="0" collapsed="false">
      <c r="A631" s="43" t="s">
        <v>147</v>
      </c>
      <c r="B631" s="44" t="s">
        <v>40</v>
      </c>
      <c r="C631" s="44" t="s">
        <v>48</v>
      </c>
      <c r="D631" s="44" t="s">
        <v>41</v>
      </c>
      <c r="E631" s="44" t="s">
        <v>42</v>
      </c>
      <c r="F631" s="44" t="s">
        <v>105</v>
      </c>
      <c r="G631" s="44" t="s">
        <v>44</v>
      </c>
      <c r="I631" s="44" t="s">
        <v>53</v>
      </c>
      <c r="J631" s="44" t="s">
        <v>45</v>
      </c>
      <c r="K631" s="44" t="s">
        <v>141</v>
      </c>
      <c r="L631" s="45"/>
      <c r="M631" s="44" t="s">
        <v>106</v>
      </c>
      <c r="N631" s="44" t="s">
        <v>55</v>
      </c>
      <c r="O631" s="44" t="s">
        <v>62</v>
      </c>
      <c r="P631" s="44" t="s">
        <v>95</v>
      </c>
      <c r="Q631" s="44" t="s">
        <v>96</v>
      </c>
      <c r="R631" s="44" t="s">
        <v>51</v>
      </c>
      <c r="S631" s="44" t="s">
        <v>59</v>
      </c>
      <c r="T631" s="44" t="s">
        <v>53</v>
      </c>
      <c r="V631" s="45"/>
      <c r="W631" s="44" t="s">
        <v>47</v>
      </c>
      <c r="X631" s="44" t="s">
        <v>118</v>
      </c>
      <c r="Y631" s="44" t="s">
        <v>56</v>
      </c>
      <c r="Z631" s="44" t="s">
        <v>127</v>
      </c>
      <c r="AA631" s="44" t="s">
        <v>96</v>
      </c>
      <c r="AB631" s="44" t="s">
        <v>44</v>
      </c>
      <c r="AC631" s="44" t="s">
        <v>59</v>
      </c>
      <c r="AD631" s="44" t="s">
        <v>53</v>
      </c>
      <c r="AE631" s="44" t="s">
        <v>45</v>
      </c>
      <c r="AF631" s="45"/>
      <c r="AG631" s="45" t="s">
        <v>158</v>
      </c>
      <c r="AJ631" s="45"/>
      <c r="AL631" s="45"/>
      <c r="AN631" s="45"/>
      <c r="AP631" s="45"/>
      <c r="AR631" s="45"/>
    </row>
    <row r="632" s="44" customFormat="true" ht="12.75" hidden="false" customHeight="false" outlineLevel="0" collapsed="false">
      <c r="A632" s="43"/>
      <c r="L632" s="45"/>
      <c r="V632" s="45"/>
      <c r="AD632" s="44" t="s">
        <v>128</v>
      </c>
      <c r="AF632" s="45"/>
      <c r="AG632" s="45"/>
      <c r="AJ632" s="45"/>
      <c r="AL632" s="45"/>
      <c r="AN632" s="45"/>
      <c r="AP632" s="45"/>
      <c r="AR632" s="45"/>
    </row>
    <row r="633" s="44" customFormat="true" ht="12.75" hidden="false" customHeight="false" outlineLevel="0" collapsed="false">
      <c r="A633" s="43"/>
      <c r="L633" s="45"/>
      <c r="V633" s="45"/>
      <c r="AD633" s="44" t="s">
        <v>107</v>
      </c>
      <c r="AF633" s="45"/>
      <c r="AG633" s="45"/>
      <c r="AJ633" s="45"/>
      <c r="AL633" s="45"/>
      <c r="AN633" s="45"/>
      <c r="AP633" s="45"/>
      <c r="AR633" s="45"/>
    </row>
    <row r="634" s="44" customFormat="true" ht="12.75" hidden="false" customHeight="false" outlineLevel="0" collapsed="false">
      <c r="A634" s="43"/>
      <c r="L634" s="45"/>
      <c r="V634" s="45"/>
      <c r="AD634" s="44" t="s">
        <v>113</v>
      </c>
      <c r="AF634" s="45"/>
      <c r="AG634" s="45"/>
      <c r="AJ634" s="45"/>
      <c r="AL634" s="45"/>
      <c r="AN634" s="45"/>
      <c r="AP634" s="45"/>
      <c r="AR634" s="45"/>
    </row>
    <row r="635" s="44" customFormat="true" ht="12.75" hidden="false" customHeight="false" outlineLevel="0" collapsed="false">
      <c r="A635" s="43"/>
      <c r="L635" s="45"/>
      <c r="V635" s="45"/>
      <c r="AF635" s="45"/>
      <c r="AG635" s="45"/>
      <c r="AJ635" s="45"/>
      <c r="AL635" s="45"/>
      <c r="AN635" s="45"/>
      <c r="AP635" s="45"/>
      <c r="AR635" s="45"/>
    </row>
    <row r="636" s="44" customFormat="true" ht="12.75" hidden="false" customHeight="false" outlineLevel="0" collapsed="false">
      <c r="A636" s="43" t="s">
        <v>148</v>
      </c>
      <c r="B636" s="44" t="s">
        <v>40</v>
      </c>
      <c r="C636" s="44" t="s">
        <v>55</v>
      </c>
      <c r="D636" s="44" t="s">
        <v>41</v>
      </c>
      <c r="E636" s="44" t="s">
        <v>95</v>
      </c>
      <c r="F636" s="44" t="s">
        <v>43</v>
      </c>
      <c r="G636" s="44" t="s">
        <v>44</v>
      </c>
      <c r="I636" s="44" t="s">
        <v>128</v>
      </c>
      <c r="J636" s="44" t="s">
        <v>45</v>
      </c>
      <c r="K636" s="44" t="s">
        <v>141</v>
      </c>
      <c r="L636" s="45"/>
      <c r="M636" s="44" t="s">
        <v>106</v>
      </c>
      <c r="N636" s="44" t="s">
        <v>55</v>
      </c>
      <c r="O636" s="44" t="s">
        <v>49</v>
      </c>
      <c r="P636" s="44" t="s">
        <v>63</v>
      </c>
      <c r="Q636" s="44" t="s">
        <v>123</v>
      </c>
      <c r="R636" s="44" t="s">
        <v>51</v>
      </c>
      <c r="S636" s="44" t="s">
        <v>139</v>
      </c>
      <c r="T636" s="44" t="s">
        <v>53</v>
      </c>
      <c r="V636" s="45"/>
      <c r="W636" s="44" t="s">
        <v>106</v>
      </c>
      <c r="X636" s="44" t="s">
        <v>118</v>
      </c>
      <c r="Y636" s="44" t="s">
        <v>49</v>
      </c>
      <c r="Z636" s="44" t="s">
        <v>127</v>
      </c>
      <c r="AA636" s="44" t="s">
        <v>105</v>
      </c>
      <c r="AB636" s="44" t="s">
        <v>44</v>
      </c>
      <c r="AC636" s="44" t="s">
        <v>98</v>
      </c>
      <c r="AD636" s="44" t="s">
        <v>113</v>
      </c>
      <c r="AE636" s="44" t="s">
        <v>92</v>
      </c>
      <c r="AF636" s="45"/>
      <c r="AG636" s="45" t="s">
        <v>158</v>
      </c>
      <c r="AJ636" s="45"/>
      <c r="AL636" s="45"/>
      <c r="AN636" s="45"/>
      <c r="AP636" s="45"/>
      <c r="AR636" s="45"/>
    </row>
    <row r="637" s="44" customFormat="true" ht="12.75" hidden="false" customHeight="false" outlineLevel="0" collapsed="false">
      <c r="A637" s="43"/>
      <c r="L637" s="45"/>
      <c r="V637" s="45"/>
      <c r="AF637" s="45"/>
      <c r="AG637" s="45"/>
      <c r="AJ637" s="45"/>
      <c r="AL637" s="45"/>
      <c r="AN637" s="45"/>
      <c r="AP637" s="45"/>
      <c r="AR637" s="45"/>
    </row>
    <row r="638" customFormat="false" ht="12.75" hidden="false" customHeight="false" outlineLevel="0" collapsed="false">
      <c r="A638" s="1" t="n">
        <v>4</v>
      </c>
      <c r="B638" s="0" t="n">
        <v>11</v>
      </c>
      <c r="C638" s="0" t="n">
        <v>24</v>
      </c>
      <c r="D638" s="0" t="n">
        <v>31</v>
      </c>
      <c r="E638" s="0" t="n">
        <v>43</v>
      </c>
      <c r="F638" s="0" t="n">
        <v>52</v>
      </c>
      <c r="G638" s="0" t="n">
        <v>64</v>
      </c>
      <c r="I638" s="0" t="n">
        <v>81</v>
      </c>
      <c r="J638" s="0" t="n">
        <v>91</v>
      </c>
      <c r="K638" s="0" t="n">
        <v>102</v>
      </c>
      <c r="M638" s="0" t="n">
        <v>12</v>
      </c>
      <c r="N638" s="0" t="n">
        <v>24</v>
      </c>
      <c r="O638" s="0" t="n">
        <v>32</v>
      </c>
      <c r="P638" s="0" t="n">
        <v>42</v>
      </c>
      <c r="Q638" s="0" t="n">
        <v>51</v>
      </c>
      <c r="R638" s="0" t="n">
        <v>63</v>
      </c>
      <c r="S638" s="0" t="n">
        <v>72</v>
      </c>
      <c r="T638" s="0" t="n">
        <v>81</v>
      </c>
      <c r="W638" s="0" t="n">
        <v>13</v>
      </c>
      <c r="Y638" s="0" t="n">
        <v>31</v>
      </c>
      <c r="Z638" s="0" t="n">
        <v>43</v>
      </c>
      <c r="AA638" s="0" t="n">
        <v>54</v>
      </c>
      <c r="AC638" s="0" t="n">
        <v>74</v>
      </c>
      <c r="AD638" s="0" t="n">
        <v>81</v>
      </c>
      <c r="AG638" s="2" t="n">
        <v>17</v>
      </c>
    </row>
    <row r="639" customFormat="false" ht="12.75" hidden="false" customHeight="false" outlineLevel="0" collapsed="false">
      <c r="B639" s="0" t="n">
        <v>12</v>
      </c>
      <c r="J639" s="0" t="n">
        <v>93</v>
      </c>
      <c r="Q639" s="0" t="n">
        <v>54</v>
      </c>
      <c r="Y639" s="0" t="n">
        <v>33</v>
      </c>
      <c r="AD639" s="0" t="n">
        <v>83</v>
      </c>
    </row>
    <row r="641" customFormat="false" ht="12.75" hidden="false" customHeight="false" outlineLevel="0" collapsed="false">
      <c r="A641" s="1" t="n">
        <v>5</v>
      </c>
      <c r="B641" s="0" t="n">
        <v>12</v>
      </c>
      <c r="C641" s="0" t="n">
        <v>22</v>
      </c>
      <c r="D641" s="0" t="n">
        <v>31</v>
      </c>
      <c r="E641" s="0" t="n">
        <v>44</v>
      </c>
      <c r="F641" s="0" t="n">
        <v>51</v>
      </c>
      <c r="G641" s="0" t="n">
        <v>62</v>
      </c>
      <c r="I641" s="0" t="n">
        <v>81</v>
      </c>
      <c r="J641" s="0" t="n">
        <v>92</v>
      </c>
      <c r="K641" s="0" t="n">
        <v>102</v>
      </c>
      <c r="M641" s="0" t="n">
        <v>13</v>
      </c>
      <c r="N641" s="0" t="n">
        <v>22</v>
      </c>
      <c r="O641" s="0" t="n">
        <v>33</v>
      </c>
      <c r="P641" s="0" t="n">
        <v>42</v>
      </c>
      <c r="Q641" s="0" t="n">
        <v>51</v>
      </c>
      <c r="R641" s="0" t="n">
        <v>62</v>
      </c>
      <c r="T641" s="0" t="n">
        <v>81</v>
      </c>
      <c r="X641" s="0" t="n">
        <v>22</v>
      </c>
      <c r="Y641" s="0" t="n">
        <v>31</v>
      </c>
      <c r="Z641" s="0" t="n">
        <v>41</v>
      </c>
      <c r="AA641" s="0" t="n">
        <v>52</v>
      </c>
      <c r="AB641" s="0" t="n">
        <v>64</v>
      </c>
      <c r="AC641" s="0" t="n">
        <v>72</v>
      </c>
      <c r="AD641" s="0" t="n">
        <v>83</v>
      </c>
      <c r="AE641" s="0" t="n">
        <v>93</v>
      </c>
      <c r="AG641" s="2" t="n">
        <v>17</v>
      </c>
    </row>
    <row r="642" customFormat="false" ht="12.75" hidden="false" customHeight="false" outlineLevel="0" collapsed="false">
      <c r="F642" s="0" t="n">
        <v>52</v>
      </c>
      <c r="P642" s="0" t="n">
        <v>44</v>
      </c>
    </row>
    <row r="643" customFormat="false" ht="12.75" hidden="false" customHeight="false" outlineLevel="0" collapsed="false">
      <c r="A643" s="1" t="n">
        <v>6</v>
      </c>
      <c r="B643" s="0" t="n">
        <v>11</v>
      </c>
      <c r="C643" s="0" t="n">
        <v>22</v>
      </c>
      <c r="D643" s="0" t="n">
        <v>31</v>
      </c>
      <c r="E643" s="0" t="n">
        <v>43</v>
      </c>
      <c r="F643" s="0" t="n">
        <v>52</v>
      </c>
      <c r="G643" s="0" t="n">
        <v>64</v>
      </c>
      <c r="I643" s="0" t="n">
        <v>81</v>
      </c>
      <c r="J643" s="0" t="n">
        <v>94</v>
      </c>
      <c r="K643" s="0" t="n">
        <v>103</v>
      </c>
      <c r="M643" s="0" t="n">
        <v>11</v>
      </c>
      <c r="N643" s="0" t="n">
        <v>24</v>
      </c>
      <c r="O643" s="0" t="n">
        <v>33</v>
      </c>
      <c r="P643" s="0" t="n">
        <v>42</v>
      </c>
      <c r="Q643" s="0" t="n">
        <v>54</v>
      </c>
      <c r="R643" s="0" t="n">
        <v>63</v>
      </c>
      <c r="S643" s="0" t="n">
        <v>71</v>
      </c>
      <c r="T643" s="0" t="n">
        <v>81</v>
      </c>
      <c r="W643" s="0" t="n">
        <v>13</v>
      </c>
      <c r="X643" s="0" t="n">
        <v>22</v>
      </c>
      <c r="Y643" s="0" t="n">
        <v>33</v>
      </c>
      <c r="Z643" s="0" t="n">
        <v>41</v>
      </c>
      <c r="AA643" s="0" t="n">
        <v>52</v>
      </c>
      <c r="AB643" s="0" t="n">
        <v>62</v>
      </c>
      <c r="AC643" s="0" t="n">
        <v>71</v>
      </c>
      <c r="AD643" s="0" t="n">
        <v>82</v>
      </c>
      <c r="AE643" s="0" t="n">
        <v>91</v>
      </c>
      <c r="AG643" s="2" t="n">
        <v>17</v>
      </c>
    </row>
    <row r="644" customFormat="false" ht="12.75" hidden="false" customHeight="false" outlineLevel="0" collapsed="false">
      <c r="B644" s="0" t="n">
        <v>12</v>
      </c>
      <c r="C644" s="0" t="n">
        <v>24</v>
      </c>
      <c r="Z644" s="0" t="n">
        <v>42</v>
      </c>
      <c r="AB644" s="0" t="n">
        <v>64</v>
      </c>
      <c r="AD644" s="0" t="n">
        <v>83</v>
      </c>
      <c r="AE644" s="0" t="n">
        <v>92</v>
      </c>
    </row>
    <row r="646" customFormat="false" ht="12.75" hidden="false" customHeight="false" outlineLevel="0" collapsed="false">
      <c r="A646" s="1" t="n">
        <v>7</v>
      </c>
      <c r="B646" s="0" t="n">
        <v>12</v>
      </c>
      <c r="C646" s="0" t="n">
        <v>23</v>
      </c>
      <c r="D646" s="0" t="n">
        <v>31</v>
      </c>
      <c r="E646" s="0" t="n">
        <v>43</v>
      </c>
      <c r="F646" s="0" t="n">
        <v>51</v>
      </c>
      <c r="G646" s="0" t="n">
        <v>64</v>
      </c>
      <c r="I646" s="0" t="n">
        <v>83</v>
      </c>
      <c r="J646" s="0" t="n">
        <v>93</v>
      </c>
      <c r="K646" s="0" t="n">
        <v>103</v>
      </c>
      <c r="M646" s="0" t="n">
        <v>12</v>
      </c>
      <c r="N646" s="0" t="n">
        <v>22</v>
      </c>
      <c r="O646" s="0" t="n">
        <v>33</v>
      </c>
      <c r="P646" s="0" t="n">
        <v>44</v>
      </c>
      <c r="Q646" s="0" t="n">
        <v>51</v>
      </c>
      <c r="R646" s="0" t="n">
        <v>63</v>
      </c>
      <c r="S646" s="0" t="n">
        <v>72</v>
      </c>
      <c r="T646" s="0" t="n">
        <v>81</v>
      </c>
      <c r="W646" s="0" t="n">
        <v>13</v>
      </c>
      <c r="X646" s="0" t="n">
        <v>23</v>
      </c>
      <c r="Y646" s="0" t="n">
        <v>31</v>
      </c>
      <c r="Z646" s="0" t="n">
        <v>41</v>
      </c>
      <c r="AA646" s="0" t="n">
        <v>52</v>
      </c>
      <c r="AB646" s="0" t="n">
        <v>63</v>
      </c>
      <c r="AC646" s="0" t="n">
        <v>72</v>
      </c>
      <c r="AD646" s="0" t="n">
        <v>83</v>
      </c>
      <c r="AE646" s="0" t="n">
        <v>92</v>
      </c>
      <c r="AG646" s="2" t="n">
        <v>17</v>
      </c>
    </row>
    <row r="648" customFormat="false" ht="12.75" hidden="false" customHeight="false" outlineLevel="0" collapsed="false">
      <c r="A648" s="1" t="n">
        <v>8</v>
      </c>
      <c r="B648" s="0" t="n">
        <v>12</v>
      </c>
      <c r="C648" s="0" t="n">
        <v>24</v>
      </c>
      <c r="D648" s="0" t="n">
        <v>31</v>
      </c>
      <c r="E648" s="0" t="n">
        <v>43</v>
      </c>
      <c r="F648" s="0" t="n">
        <v>53</v>
      </c>
      <c r="G648" s="0" t="n">
        <v>61</v>
      </c>
      <c r="I648" s="0" t="n">
        <v>81</v>
      </c>
      <c r="J648" s="0" t="n">
        <v>92</v>
      </c>
      <c r="K648" s="0" t="n">
        <v>103</v>
      </c>
      <c r="M648" s="0" t="n">
        <v>12</v>
      </c>
      <c r="N648" s="0" t="n">
        <v>24</v>
      </c>
      <c r="O648" s="0" t="n">
        <v>31</v>
      </c>
      <c r="P648" s="0" t="n">
        <v>43</v>
      </c>
      <c r="Q648" s="0" t="n">
        <v>52</v>
      </c>
      <c r="R648" s="0" t="n">
        <v>64</v>
      </c>
      <c r="S648" s="0" t="n">
        <v>72</v>
      </c>
      <c r="T648" s="0" t="n">
        <v>81</v>
      </c>
      <c r="W648" s="0" t="n">
        <v>13</v>
      </c>
      <c r="X648" s="0" t="n">
        <v>23</v>
      </c>
      <c r="Y648" s="0" t="n">
        <v>31</v>
      </c>
      <c r="Z648" s="0" t="n">
        <v>41</v>
      </c>
      <c r="AA648" s="0" t="n">
        <v>53</v>
      </c>
      <c r="AB648" s="0" t="n">
        <v>64</v>
      </c>
      <c r="AC648" s="0" t="n">
        <v>71</v>
      </c>
      <c r="AD648" s="0" t="n">
        <v>81</v>
      </c>
      <c r="AE648" s="0" t="n">
        <v>91</v>
      </c>
      <c r="AG648" s="2" t="n">
        <v>17</v>
      </c>
    </row>
    <row r="649" customFormat="false" ht="12.75" hidden="false" customHeight="false" outlineLevel="0" collapsed="false">
      <c r="D649" s="0" t="n">
        <v>32</v>
      </c>
      <c r="Y649" s="0" t="n">
        <v>34</v>
      </c>
      <c r="Z649" s="0" t="n">
        <v>42</v>
      </c>
      <c r="AD649" s="0" t="n">
        <v>83</v>
      </c>
    </row>
    <row r="650" customFormat="false" ht="12.75" hidden="false" customHeight="false" outlineLevel="0" collapsed="false">
      <c r="Z650" s="0" t="n">
        <v>44</v>
      </c>
    </row>
    <row r="651" customFormat="false" ht="12.75" hidden="false" customHeight="false" outlineLevel="0" collapsed="false">
      <c r="A651" s="1" t="n">
        <v>9</v>
      </c>
      <c r="B651" s="0" t="n">
        <v>12</v>
      </c>
      <c r="C651" s="0" t="n">
        <v>23</v>
      </c>
      <c r="D651" s="0" t="n">
        <v>31</v>
      </c>
      <c r="E651" s="0" t="n">
        <v>43</v>
      </c>
      <c r="F651" s="0" t="n">
        <v>52</v>
      </c>
      <c r="G651" s="0" t="n">
        <v>64</v>
      </c>
      <c r="I651" s="0" t="n">
        <v>81</v>
      </c>
      <c r="J651" s="0" t="n">
        <v>91</v>
      </c>
      <c r="K651" s="0" t="n">
        <v>102</v>
      </c>
      <c r="M651" s="0" t="n">
        <v>13</v>
      </c>
      <c r="N651" s="0" t="n">
        <v>24</v>
      </c>
      <c r="O651" s="0" t="n">
        <v>33</v>
      </c>
      <c r="P651" s="0" t="n">
        <v>42</v>
      </c>
      <c r="Q651" s="0" t="n">
        <v>52</v>
      </c>
      <c r="R651" s="0" t="n">
        <v>63</v>
      </c>
      <c r="S651" s="0" t="n">
        <v>72</v>
      </c>
      <c r="T651" s="0" t="n">
        <v>81</v>
      </c>
      <c r="W651" s="0" t="n">
        <v>11</v>
      </c>
      <c r="X651" s="0" t="n">
        <v>21</v>
      </c>
      <c r="Y651" s="0" t="n">
        <v>33</v>
      </c>
      <c r="Z651" s="0" t="n">
        <v>43</v>
      </c>
      <c r="AA651" s="0" t="n">
        <v>53</v>
      </c>
      <c r="AB651" s="0" t="n">
        <v>63</v>
      </c>
      <c r="AC651" s="0" t="n">
        <v>73</v>
      </c>
      <c r="AD651" s="0" t="n">
        <v>83</v>
      </c>
      <c r="AE651" s="0" t="n">
        <v>91</v>
      </c>
      <c r="AG651" s="2" t="n">
        <v>17</v>
      </c>
    </row>
    <row r="652" customFormat="false" ht="12.75" hidden="false" customHeight="false" outlineLevel="0" collapsed="false">
      <c r="D652" s="0" t="n">
        <v>33</v>
      </c>
      <c r="F652" s="0" t="n">
        <v>53</v>
      </c>
      <c r="J652" s="0" t="n">
        <v>93</v>
      </c>
      <c r="P652" s="0" t="n">
        <v>44</v>
      </c>
      <c r="Q652" s="0" t="n">
        <v>53</v>
      </c>
      <c r="AE652" s="0" t="n">
        <v>92</v>
      </c>
    </row>
    <row r="653" customFormat="false" ht="12.75" hidden="false" customHeight="false" outlineLevel="0" collapsed="false">
      <c r="Q653" s="0" t="n">
        <v>54</v>
      </c>
      <c r="AE653" s="0" t="n">
        <v>93</v>
      </c>
    </row>
    <row r="655" customFormat="false" ht="12.75" hidden="false" customHeight="false" outlineLevel="0" collapsed="false">
      <c r="A655" s="1" t="n">
        <v>10</v>
      </c>
      <c r="B655" s="0" t="n">
        <v>12</v>
      </c>
      <c r="C655" s="0" t="n">
        <v>23</v>
      </c>
      <c r="D655" s="0" t="n">
        <v>31</v>
      </c>
      <c r="E655" s="0" t="n">
        <v>43</v>
      </c>
      <c r="F655" s="0" t="n">
        <v>52</v>
      </c>
      <c r="G655" s="0" t="n">
        <v>64</v>
      </c>
      <c r="I655" s="0" t="n">
        <v>81</v>
      </c>
      <c r="J655" s="0" t="n">
        <v>93</v>
      </c>
      <c r="K655" s="0" t="n">
        <v>102</v>
      </c>
      <c r="N655" s="0" t="n">
        <v>24</v>
      </c>
      <c r="O655" s="0" t="n">
        <v>33</v>
      </c>
      <c r="P655" s="0" t="n">
        <v>42</v>
      </c>
      <c r="Q655" s="0" t="n">
        <v>52</v>
      </c>
      <c r="R655" s="0" t="n">
        <v>63</v>
      </c>
      <c r="S655" s="0" t="n">
        <v>72</v>
      </c>
      <c r="T655" s="0" t="n">
        <v>81</v>
      </c>
      <c r="W655" s="0" t="n">
        <v>11</v>
      </c>
      <c r="Y655" s="0" t="n">
        <v>33</v>
      </c>
      <c r="Z655" s="0" t="n">
        <v>41</v>
      </c>
      <c r="AA655" s="0" t="n">
        <v>53</v>
      </c>
      <c r="AB655" s="0" t="n">
        <v>61</v>
      </c>
      <c r="AD655" s="0" t="n">
        <v>81</v>
      </c>
      <c r="AE655" s="0" t="n">
        <v>92</v>
      </c>
      <c r="AG655" s="2" t="n">
        <v>17</v>
      </c>
    </row>
    <row r="656" customFormat="false" ht="12.75" hidden="false" customHeight="false" outlineLevel="0" collapsed="false">
      <c r="F656" s="0" t="n">
        <v>53</v>
      </c>
      <c r="P656" s="0" t="n">
        <v>44</v>
      </c>
      <c r="Q656" s="0" t="n">
        <v>53</v>
      </c>
      <c r="AD656" s="0" t="n">
        <v>82</v>
      </c>
    </row>
    <row r="657" customFormat="false" ht="12.75" hidden="false" customHeight="false" outlineLevel="0" collapsed="false">
      <c r="AD657" s="0" t="n">
        <v>83</v>
      </c>
    </row>
    <row r="659" customFormat="false" ht="12.75" hidden="false" customHeight="false" outlineLevel="0" collapsed="false">
      <c r="A659" s="1" t="n">
        <v>11</v>
      </c>
      <c r="B659" s="0" t="n">
        <v>12</v>
      </c>
      <c r="C659" s="0" t="n">
        <v>22</v>
      </c>
      <c r="D659" s="0" t="n">
        <v>31</v>
      </c>
      <c r="E659" s="0" t="n">
        <v>44</v>
      </c>
      <c r="F659" s="0" t="n">
        <v>52</v>
      </c>
      <c r="G659" s="0" t="n">
        <v>62</v>
      </c>
      <c r="I659" s="0" t="n">
        <v>81</v>
      </c>
      <c r="J659" s="0" t="n">
        <v>93</v>
      </c>
      <c r="K659" s="0" t="n">
        <v>103</v>
      </c>
      <c r="R659" s="0" t="n">
        <v>64</v>
      </c>
      <c r="S659" s="0" t="n">
        <v>72</v>
      </c>
      <c r="T659" s="0" t="n">
        <v>82</v>
      </c>
      <c r="W659" s="0" t="n">
        <v>11</v>
      </c>
      <c r="Y659" s="0" t="n">
        <v>33</v>
      </c>
      <c r="Z659" s="0" t="n">
        <v>43</v>
      </c>
      <c r="AA659" s="0" t="n">
        <v>53</v>
      </c>
      <c r="AB659" s="0" t="n">
        <v>63</v>
      </c>
      <c r="AC659" s="0" t="n">
        <v>73</v>
      </c>
      <c r="AD659" s="0" t="n">
        <v>81</v>
      </c>
      <c r="AE659" s="0" t="n">
        <v>91</v>
      </c>
      <c r="AG659" s="2" t="n">
        <v>17</v>
      </c>
    </row>
    <row r="660" customFormat="false" ht="12.75" hidden="false" customHeight="false" outlineLevel="0" collapsed="false">
      <c r="G660" s="0" t="n">
        <v>64</v>
      </c>
      <c r="W660" s="0" t="n">
        <v>13</v>
      </c>
      <c r="Y660" s="0" t="n">
        <v>34</v>
      </c>
      <c r="AC660" s="0" t="n">
        <v>74</v>
      </c>
      <c r="AD660" s="0" t="n">
        <v>83</v>
      </c>
      <c r="AE660" s="0" t="n">
        <v>93</v>
      </c>
    </row>
    <row r="661" customFormat="false" ht="12.75" hidden="false" customHeight="false" outlineLevel="0" collapsed="false">
      <c r="A661" s="1" t="n">
        <v>12</v>
      </c>
      <c r="B661" s="0" t="n">
        <v>12</v>
      </c>
      <c r="C661" s="0" t="n">
        <v>24</v>
      </c>
      <c r="D661" s="0" t="n">
        <v>31</v>
      </c>
      <c r="E661" s="0" t="n">
        <v>41</v>
      </c>
      <c r="F661" s="0" t="n">
        <v>52</v>
      </c>
      <c r="G661" s="0" t="n">
        <v>63</v>
      </c>
      <c r="I661" s="0" t="n">
        <v>81</v>
      </c>
      <c r="J661" s="0" t="n">
        <v>92</v>
      </c>
      <c r="K661" s="0" t="n">
        <v>101</v>
      </c>
      <c r="M661" s="0" t="n">
        <v>14</v>
      </c>
      <c r="P661" s="0" t="n">
        <v>42</v>
      </c>
      <c r="Q661" s="0" t="n">
        <v>51</v>
      </c>
      <c r="R661" s="0" t="n">
        <v>63</v>
      </c>
      <c r="S661" s="0" t="n">
        <v>72</v>
      </c>
      <c r="T661" s="0" t="n">
        <v>81</v>
      </c>
      <c r="W661" s="0" t="n">
        <v>13</v>
      </c>
      <c r="Y661" s="0" t="n">
        <v>31</v>
      </c>
      <c r="Z661" s="0" t="n">
        <v>41</v>
      </c>
      <c r="AA661" s="0" t="n">
        <v>51</v>
      </c>
      <c r="AB661" s="0" t="n">
        <v>64</v>
      </c>
      <c r="AC661" s="0" t="n">
        <v>72</v>
      </c>
      <c r="AD661" s="0" t="n">
        <v>81</v>
      </c>
      <c r="AG661" s="2" t="n">
        <v>17</v>
      </c>
    </row>
    <row r="663" customFormat="false" ht="12.75" hidden="false" customHeight="false" outlineLevel="0" collapsed="false">
      <c r="A663" s="1" t="n">
        <v>13</v>
      </c>
      <c r="B663" s="0" t="n">
        <v>12</v>
      </c>
      <c r="C663" s="0" t="n">
        <v>22</v>
      </c>
      <c r="D663" s="0" t="n">
        <v>31</v>
      </c>
      <c r="E663" s="0" t="n">
        <v>43</v>
      </c>
      <c r="F663" s="0" t="n">
        <v>53</v>
      </c>
      <c r="G663" s="0" t="n">
        <v>64</v>
      </c>
      <c r="I663" s="0" t="n">
        <v>83</v>
      </c>
      <c r="J663" s="0" t="n">
        <v>92</v>
      </c>
      <c r="K663" s="0" t="n">
        <v>101</v>
      </c>
      <c r="M663" s="0" t="n">
        <v>11</v>
      </c>
      <c r="N663" s="0" t="n">
        <v>22</v>
      </c>
      <c r="O663" s="0" t="n">
        <v>31</v>
      </c>
      <c r="P663" s="0" t="n">
        <v>42</v>
      </c>
      <c r="Q663" s="0" t="n">
        <v>53</v>
      </c>
      <c r="R663" s="0" t="n">
        <v>64</v>
      </c>
      <c r="S663" s="0" t="n">
        <v>72</v>
      </c>
      <c r="T663" s="0" t="n">
        <v>81</v>
      </c>
      <c r="W663" s="0" t="n">
        <v>11</v>
      </c>
      <c r="X663" s="0" t="n">
        <v>23</v>
      </c>
      <c r="Y663" s="0" t="n">
        <v>31</v>
      </c>
      <c r="Z663" s="0" t="n">
        <v>44</v>
      </c>
      <c r="AA663" s="0" t="n">
        <v>51</v>
      </c>
      <c r="AB663" s="0" t="n">
        <v>64</v>
      </c>
      <c r="AC663" s="0" t="n">
        <v>71</v>
      </c>
      <c r="AD663" s="0" t="n">
        <v>83</v>
      </c>
      <c r="AE663" s="0" t="n">
        <v>91</v>
      </c>
      <c r="AG663" s="2" t="n">
        <v>17</v>
      </c>
    </row>
    <row r="665" customFormat="false" ht="12.75" hidden="false" customHeight="false" outlineLevel="0" collapsed="false">
      <c r="A665" s="1" t="n">
        <v>14</v>
      </c>
      <c r="B665" s="0" t="n">
        <v>12</v>
      </c>
      <c r="C665" s="0" t="n">
        <v>24</v>
      </c>
      <c r="D665" s="0" t="n">
        <v>31</v>
      </c>
      <c r="E665" s="0" t="n">
        <v>43</v>
      </c>
      <c r="F665" s="0" t="n">
        <v>52</v>
      </c>
      <c r="G665" s="0" t="n">
        <v>64</v>
      </c>
      <c r="I665" s="0" t="n">
        <v>81</v>
      </c>
      <c r="J665" s="0" t="n">
        <v>93</v>
      </c>
      <c r="K665" s="0" t="n">
        <v>102</v>
      </c>
      <c r="M665" s="0" t="n">
        <v>13</v>
      </c>
      <c r="N665" s="0" t="n">
        <v>22</v>
      </c>
      <c r="O665" s="0" t="n">
        <v>33</v>
      </c>
      <c r="P665" s="0" t="n">
        <v>42</v>
      </c>
      <c r="Q665" s="0" t="n">
        <v>54</v>
      </c>
      <c r="R665" s="0" t="n">
        <v>63</v>
      </c>
      <c r="S665" s="0" t="n">
        <v>73</v>
      </c>
      <c r="T665" s="0" t="n">
        <v>81</v>
      </c>
      <c r="W665" s="0" t="n">
        <v>11</v>
      </c>
      <c r="Y665" s="0" t="n">
        <v>31</v>
      </c>
      <c r="Z665" s="0" t="n">
        <v>41</v>
      </c>
      <c r="AA665" s="0" t="n">
        <v>51</v>
      </c>
      <c r="AB665" s="0" t="n">
        <v>61</v>
      </c>
      <c r="AC665" s="0" t="n">
        <v>71</v>
      </c>
      <c r="AD665" s="0" t="n">
        <v>81</v>
      </c>
      <c r="AG665" s="2" t="n">
        <v>17</v>
      </c>
    </row>
    <row r="666" customFormat="false" ht="12.75" hidden="false" customHeight="false" outlineLevel="0" collapsed="false">
      <c r="W666" s="0" t="n">
        <v>13</v>
      </c>
      <c r="AB666" s="0" t="n">
        <v>64</v>
      </c>
      <c r="AC666" s="0" t="n">
        <v>74</v>
      </c>
      <c r="AD666" s="0" t="n">
        <v>83</v>
      </c>
    </row>
    <row r="668" customFormat="false" ht="12.75" hidden="false" customHeight="false" outlineLevel="0" collapsed="false">
      <c r="A668" s="1" t="n">
        <v>15</v>
      </c>
      <c r="B668" s="0" t="n">
        <v>11</v>
      </c>
      <c r="C668" s="0" t="n">
        <v>21</v>
      </c>
      <c r="D668" s="0" t="n">
        <v>31</v>
      </c>
      <c r="E668" s="0" t="n">
        <v>42</v>
      </c>
      <c r="F668" s="0" t="n">
        <v>53</v>
      </c>
      <c r="G668" s="0" t="n">
        <v>62</v>
      </c>
      <c r="I668" s="0" t="n">
        <v>84</v>
      </c>
      <c r="J668" s="0" t="n">
        <v>91</v>
      </c>
      <c r="K668" s="0" t="n">
        <v>101</v>
      </c>
      <c r="M668" s="0" t="n">
        <v>11</v>
      </c>
      <c r="N668" s="0" t="n">
        <v>22</v>
      </c>
      <c r="O668" s="0" t="n">
        <v>32</v>
      </c>
      <c r="P668" s="0" t="n">
        <v>42</v>
      </c>
      <c r="Q668" s="0" t="n">
        <v>51</v>
      </c>
      <c r="R668" s="0" t="n">
        <v>61</v>
      </c>
      <c r="T668" s="0" t="n">
        <v>81</v>
      </c>
      <c r="X668" s="0" t="n">
        <v>23</v>
      </c>
      <c r="Y668" s="0" t="n">
        <v>34</v>
      </c>
      <c r="Z668" s="0" t="n">
        <v>43</v>
      </c>
      <c r="AB668" s="0" t="n">
        <v>62</v>
      </c>
      <c r="AC668" s="0" t="n">
        <v>73</v>
      </c>
      <c r="AD668" s="0" t="n">
        <v>84</v>
      </c>
      <c r="AE668" s="0" t="n">
        <v>93</v>
      </c>
      <c r="AG668" s="2" t="n">
        <v>17</v>
      </c>
    </row>
    <row r="669" customFormat="false" ht="12.75" hidden="false" customHeight="false" outlineLevel="0" collapsed="false">
      <c r="E669" s="0" t="n">
        <v>43</v>
      </c>
      <c r="Q669" s="0" t="n">
        <v>52</v>
      </c>
      <c r="R669" s="0" t="n">
        <v>64</v>
      </c>
      <c r="AB669" s="0" t="n">
        <v>64</v>
      </c>
    </row>
    <row r="670" customFormat="false" ht="12.75" hidden="false" customHeight="false" outlineLevel="0" collapsed="false">
      <c r="Q670" s="0" t="n">
        <v>54</v>
      </c>
    </row>
    <row r="671" customFormat="false" ht="12.75" hidden="false" customHeight="false" outlineLevel="0" collapsed="false">
      <c r="A671" s="1" t="n">
        <v>16</v>
      </c>
      <c r="B671" s="0" t="n">
        <v>12</v>
      </c>
      <c r="C671" s="0" t="n">
        <v>22</v>
      </c>
      <c r="D671" s="0" t="n">
        <v>31</v>
      </c>
      <c r="E671" s="0" t="n">
        <v>43</v>
      </c>
      <c r="F671" s="0" t="n">
        <v>52</v>
      </c>
      <c r="G671" s="0" t="n">
        <v>64</v>
      </c>
      <c r="I671" s="0" t="n">
        <v>81</v>
      </c>
      <c r="J671" s="0" t="n">
        <v>93</v>
      </c>
      <c r="K671" s="0" t="n">
        <v>103</v>
      </c>
      <c r="M671" s="0" t="n">
        <v>11</v>
      </c>
      <c r="N671" s="0" t="n">
        <v>22</v>
      </c>
      <c r="O671" s="0" t="n">
        <v>32</v>
      </c>
      <c r="P671" s="0" t="n">
        <v>43</v>
      </c>
      <c r="Q671" s="0" t="n">
        <v>52</v>
      </c>
      <c r="R671" s="0" t="n">
        <v>64</v>
      </c>
      <c r="T671" s="0" t="n">
        <v>81</v>
      </c>
      <c r="W671" s="0" t="n">
        <v>11</v>
      </c>
      <c r="X671" s="0" t="n">
        <v>22</v>
      </c>
      <c r="Y671" s="0" t="n">
        <v>31</v>
      </c>
      <c r="Z671" s="0" t="n">
        <v>43</v>
      </c>
      <c r="AA671" s="0" t="n">
        <v>52</v>
      </c>
      <c r="AB671" s="0" t="n">
        <v>61</v>
      </c>
      <c r="AC671" s="0" t="n">
        <v>71</v>
      </c>
      <c r="AD671" s="0" t="n">
        <v>82</v>
      </c>
      <c r="AE671" s="0" t="n">
        <v>91</v>
      </c>
      <c r="AG671" s="2" t="n">
        <v>17</v>
      </c>
    </row>
    <row r="672" customFormat="false" ht="12.75" hidden="false" customHeight="false" outlineLevel="0" collapsed="false">
      <c r="Q672" s="0" t="n">
        <v>54</v>
      </c>
      <c r="Y672" s="0" t="n">
        <v>33</v>
      </c>
      <c r="AA672" s="0" t="n">
        <v>53</v>
      </c>
      <c r="AB672" s="0" t="n">
        <v>63</v>
      </c>
      <c r="AC672" s="0" t="n">
        <v>74</v>
      </c>
      <c r="AD672" s="0" t="n">
        <v>83</v>
      </c>
    </row>
    <row r="674" customFormat="false" ht="12.75" hidden="false" customHeight="false" outlineLevel="0" collapsed="false">
      <c r="A674" s="1" t="n">
        <v>17</v>
      </c>
      <c r="B674" s="0" t="n">
        <v>12</v>
      </c>
      <c r="C674" s="0" t="n">
        <v>24</v>
      </c>
      <c r="D674" s="0" t="n">
        <v>31</v>
      </c>
      <c r="E674" s="0" t="n">
        <v>43</v>
      </c>
      <c r="F674" s="0" t="n">
        <v>52</v>
      </c>
      <c r="G674" s="0" t="n">
        <v>64</v>
      </c>
      <c r="I674" s="0" t="n">
        <v>81</v>
      </c>
      <c r="J674" s="0" t="n">
        <v>91</v>
      </c>
      <c r="K674" s="0" t="n">
        <v>103</v>
      </c>
      <c r="M674" s="0" t="n">
        <v>12</v>
      </c>
      <c r="N674" s="0" t="n">
        <v>22</v>
      </c>
      <c r="O674" s="0" t="n">
        <v>32</v>
      </c>
      <c r="P674" s="0" t="n">
        <v>44</v>
      </c>
      <c r="Q674" s="0" t="n">
        <v>52</v>
      </c>
      <c r="R674" s="0" t="n">
        <v>64</v>
      </c>
      <c r="S674" s="0" t="n">
        <v>72</v>
      </c>
      <c r="T674" s="0" t="n">
        <v>81</v>
      </c>
      <c r="W674" s="0" t="n">
        <v>12</v>
      </c>
      <c r="X674" s="0" t="n">
        <v>23</v>
      </c>
      <c r="Y674" s="0" t="n">
        <v>31</v>
      </c>
      <c r="Z674" s="0" t="n">
        <v>43</v>
      </c>
      <c r="AA674" s="0" t="n">
        <v>51</v>
      </c>
      <c r="AB674" s="0" t="n">
        <v>64</v>
      </c>
      <c r="AC674" s="0" t="n">
        <v>72</v>
      </c>
      <c r="AD674" s="0" t="n">
        <v>83</v>
      </c>
      <c r="AE674" s="0" t="n">
        <v>92</v>
      </c>
      <c r="AG674" s="2" t="n">
        <v>17</v>
      </c>
    </row>
    <row r="675" customFormat="false" ht="12.75" hidden="false" customHeight="false" outlineLevel="0" collapsed="false">
      <c r="J675" s="0" t="n">
        <v>93</v>
      </c>
      <c r="Q675" s="0" t="n">
        <v>54</v>
      </c>
      <c r="W675" s="0" t="n">
        <v>13</v>
      </c>
      <c r="Y675" s="0" t="n">
        <v>32</v>
      </c>
      <c r="AA675" s="0" t="n">
        <v>52</v>
      </c>
      <c r="AC675" s="0" t="n">
        <v>74</v>
      </c>
      <c r="AD675" s="0" t="n">
        <v>84</v>
      </c>
    </row>
    <row r="676" customFormat="false" ht="12.75" hidden="false" customHeight="false" outlineLevel="0" collapsed="false">
      <c r="Y676" s="0" t="n">
        <v>33</v>
      </c>
    </row>
    <row r="677" customFormat="false" ht="12.75" hidden="false" customHeight="false" outlineLevel="0" collapsed="false">
      <c r="Y677" s="0" t="n">
        <v>34</v>
      </c>
    </row>
    <row r="679" customFormat="false" ht="12.75" hidden="false" customHeight="false" outlineLevel="0" collapsed="false">
      <c r="A679" s="1" t="n">
        <v>18</v>
      </c>
      <c r="B679" s="0" t="n">
        <v>14</v>
      </c>
      <c r="C679" s="0" t="n">
        <v>24</v>
      </c>
      <c r="D679" s="0" t="n">
        <v>33</v>
      </c>
      <c r="E679" s="0" t="n">
        <v>41</v>
      </c>
      <c r="F679" s="0" t="n">
        <v>53</v>
      </c>
      <c r="G679" s="0" t="n">
        <v>64</v>
      </c>
      <c r="I679" s="0" t="n">
        <v>82</v>
      </c>
      <c r="J679" s="0" t="n">
        <v>93</v>
      </c>
      <c r="K679" s="0" t="n">
        <v>102</v>
      </c>
      <c r="M679" s="0" t="n">
        <v>14</v>
      </c>
      <c r="N679" s="0" t="n">
        <v>24</v>
      </c>
      <c r="O679" s="0" t="n">
        <v>31</v>
      </c>
      <c r="P679" s="0" t="n">
        <v>43</v>
      </c>
      <c r="Q679" s="0" t="n">
        <v>54</v>
      </c>
      <c r="R679" s="0" t="n">
        <v>62</v>
      </c>
      <c r="S679" s="0" t="n">
        <v>72</v>
      </c>
      <c r="T679" s="0" t="n">
        <v>81</v>
      </c>
      <c r="W679" s="0" t="n">
        <v>13</v>
      </c>
      <c r="X679" s="0" t="n">
        <v>21</v>
      </c>
      <c r="Y679" s="0" t="n">
        <v>31</v>
      </c>
      <c r="Z679" s="0" t="n">
        <v>44</v>
      </c>
      <c r="AA679" s="0" t="n">
        <v>53</v>
      </c>
      <c r="AB679" s="0" t="n">
        <v>61</v>
      </c>
      <c r="AC679" s="0" t="n">
        <v>73</v>
      </c>
      <c r="AD679" s="0" t="n">
        <v>83</v>
      </c>
      <c r="AE679" s="0" t="n">
        <v>93</v>
      </c>
      <c r="AG679" s="2" t="n">
        <v>17</v>
      </c>
    </row>
    <row r="681" customFormat="false" ht="12.75" hidden="false" customHeight="false" outlineLevel="0" collapsed="false">
      <c r="A681" s="1" t="n">
        <v>19</v>
      </c>
      <c r="B681" s="0" t="n">
        <v>12</v>
      </c>
      <c r="C681" s="0" t="n">
        <v>24</v>
      </c>
      <c r="D681" s="0" t="n">
        <v>31</v>
      </c>
      <c r="E681" s="0" t="n">
        <v>43</v>
      </c>
      <c r="F681" s="0" t="n">
        <v>52</v>
      </c>
      <c r="G681" s="0" t="n">
        <v>64</v>
      </c>
      <c r="I681" s="0" t="n">
        <v>81</v>
      </c>
      <c r="J681" s="0" t="n">
        <v>93</v>
      </c>
      <c r="K681" s="0" t="n">
        <v>101</v>
      </c>
      <c r="M681" s="0" t="n">
        <v>11</v>
      </c>
      <c r="N681" s="0" t="n">
        <v>22</v>
      </c>
      <c r="O681" s="0" t="n">
        <v>33</v>
      </c>
      <c r="P681" s="0" t="n">
        <v>44</v>
      </c>
      <c r="Q681" s="0" t="n">
        <v>52</v>
      </c>
      <c r="R681" s="0" t="n">
        <v>64</v>
      </c>
      <c r="S681" s="0" t="n">
        <v>72</v>
      </c>
      <c r="T681" s="0" t="n">
        <v>81</v>
      </c>
      <c r="W681" s="0" t="n">
        <v>11</v>
      </c>
      <c r="X681" s="0" t="n">
        <v>23</v>
      </c>
      <c r="Y681" s="0" t="n">
        <v>32</v>
      </c>
      <c r="Z681" s="0" t="n">
        <v>43</v>
      </c>
      <c r="AA681" s="0" t="n">
        <v>51</v>
      </c>
      <c r="AB681" s="0" t="n">
        <v>62</v>
      </c>
      <c r="AC681" s="0" t="n">
        <v>72</v>
      </c>
      <c r="AD681" s="0" t="n">
        <v>83</v>
      </c>
      <c r="AE681" s="0" t="n">
        <v>94</v>
      </c>
      <c r="AG681" s="2" t="n">
        <v>17</v>
      </c>
    </row>
    <row r="682" customFormat="false" ht="12.75" hidden="false" customHeight="false" outlineLevel="0" collapsed="false">
      <c r="W682" s="0" t="n">
        <v>13</v>
      </c>
      <c r="Y682" s="0" t="n">
        <v>33</v>
      </c>
    </row>
    <row r="683" customFormat="false" ht="12.75" hidden="false" customHeight="false" outlineLevel="0" collapsed="false">
      <c r="A683" s="1" t="n">
        <v>20</v>
      </c>
      <c r="B683" s="0" t="n">
        <v>12</v>
      </c>
      <c r="C683" s="0" t="n">
        <v>24</v>
      </c>
      <c r="D683" s="0" t="n">
        <v>31</v>
      </c>
      <c r="E683" s="0" t="n">
        <v>43</v>
      </c>
      <c r="F683" s="0" t="n">
        <v>52</v>
      </c>
      <c r="G683" s="0" t="n">
        <v>64</v>
      </c>
      <c r="I683" s="0" t="n">
        <v>83</v>
      </c>
      <c r="J683" s="0" t="n">
        <v>94</v>
      </c>
      <c r="K683" s="0" t="n">
        <v>103</v>
      </c>
      <c r="M683" s="0" t="n">
        <v>12</v>
      </c>
      <c r="N683" s="0" t="n">
        <v>24</v>
      </c>
      <c r="O683" s="0" t="n">
        <v>32</v>
      </c>
      <c r="P683" s="0" t="n">
        <v>42</v>
      </c>
      <c r="Q683" s="0" t="n">
        <v>54</v>
      </c>
      <c r="R683" s="0" t="n">
        <v>64</v>
      </c>
      <c r="S683" s="0" t="n">
        <v>72</v>
      </c>
      <c r="T683" s="0" t="n">
        <v>84</v>
      </c>
      <c r="W683" s="0" t="n">
        <v>11</v>
      </c>
      <c r="X683" s="0" t="n">
        <v>21</v>
      </c>
      <c r="Y683" s="0" t="n">
        <v>31</v>
      </c>
      <c r="Z683" s="0" t="n">
        <v>43</v>
      </c>
      <c r="AA683" s="0" t="n">
        <v>53</v>
      </c>
      <c r="AB683" s="0" t="n">
        <v>62</v>
      </c>
      <c r="AC683" s="0" t="n">
        <v>71</v>
      </c>
      <c r="AD683" s="0" t="n">
        <v>83</v>
      </c>
      <c r="AE683" s="0" t="n">
        <v>93</v>
      </c>
      <c r="AG683" s="2" t="n">
        <v>17</v>
      </c>
    </row>
    <row r="685" customFormat="false" ht="12.75" hidden="false" customHeight="false" outlineLevel="0" collapsed="false">
      <c r="A685" s="1" t="n">
        <v>21</v>
      </c>
      <c r="B685" s="0" t="n">
        <v>12</v>
      </c>
      <c r="C685" s="0" t="n">
        <v>24</v>
      </c>
      <c r="D685" s="0" t="n">
        <v>31</v>
      </c>
      <c r="E685" s="0" t="n">
        <v>43</v>
      </c>
      <c r="F685" s="0" t="n">
        <v>52</v>
      </c>
      <c r="G685" s="0" t="n">
        <v>64</v>
      </c>
      <c r="I685" s="0" t="n">
        <v>81</v>
      </c>
      <c r="J685" s="0" t="n">
        <v>93</v>
      </c>
      <c r="K685" s="0" t="n">
        <v>101</v>
      </c>
      <c r="M685" s="0" t="n">
        <v>12</v>
      </c>
      <c r="N685" s="0" t="n">
        <v>24</v>
      </c>
      <c r="O685" s="0" t="n">
        <v>32</v>
      </c>
      <c r="P685" s="0" t="n">
        <v>44</v>
      </c>
      <c r="Q685" s="0" t="n">
        <v>54</v>
      </c>
      <c r="R685" s="0" t="n">
        <v>64</v>
      </c>
      <c r="S685" s="0" t="n">
        <v>72</v>
      </c>
      <c r="T685" s="0" t="n">
        <v>84</v>
      </c>
      <c r="W685" s="0" t="n">
        <v>11</v>
      </c>
      <c r="X685" s="0" t="n">
        <v>21</v>
      </c>
      <c r="Y685" s="0" t="n">
        <v>31</v>
      </c>
      <c r="Z685" s="0" t="n">
        <v>41</v>
      </c>
      <c r="AA685" s="0" t="n">
        <v>53</v>
      </c>
      <c r="AB685" s="0" t="n">
        <v>64</v>
      </c>
      <c r="AC685" s="0" t="n">
        <v>71</v>
      </c>
      <c r="AD685" s="0" t="n">
        <v>83</v>
      </c>
      <c r="AE685" s="0" t="n">
        <v>93</v>
      </c>
      <c r="AG685" s="2" t="n">
        <v>17</v>
      </c>
    </row>
    <row r="687" customFormat="false" ht="12.75" hidden="false" customHeight="false" outlineLevel="0" collapsed="false">
      <c r="A687" s="1" t="n">
        <v>22</v>
      </c>
      <c r="B687" s="0" t="n">
        <v>12</v>
      </c>
      <c r="C687" s="0" t="n">
        <v>24</v>
      </c>
      <c r="D687" s="0" t="n">
        <v>31</v>
      </c>
      <c r="E687" s="0" t="n">
        <v>43</v>
      </c>
      <c r="F687" s="0" t="n">
        <v>52</v>
      </c>
      <c r="G687" s="0" t="n">
        <v>64</v>
      </c>
      <c r="I687" s="0" t="n">
        <v>81</v>
      </c>
      <c r="J687" s="0" t="n">
        <v>94</v>
      </c>
      <c r="K687" s="0" t="n">
        <v>101</v>
      </c>
      <c r="M687" s="0" t="n">
        <v>12</v>
      </c>
      <c r="N687" s="0" t="n">
        <v>24</v>
      </c>
      <c r="O687" s="0" t="n">
        <v>32</v>
      </c>
      <c r="P687" s="0" t="n">
        <v>44</v>
      </c>
      <c r="Q687" s="0" t="n">
        <v>51</v>
      </c>
      <c r="R687" s="0" t="n">
        <v>64</v>
      </c>
      <c r="S687" s="0" t="n">
        <v>72</v>
      </c>
      <c r="T687" s="0" t="n">
        <v>84</v>
      </c>
      <c r="W687" s="0" t="n">
        <v>13</v>
      </c>
      <c r="X687" s="0" t="n">
        <v>21</v>
      </c>
      <c r="Y687" s="0" t="n">
        <v>31</v>
      </c>
      <c r="Z687" s="0" t="n">
        <v>41</v>
      </c>
      <c r="AA687" s="0" t="n">
        <v>53</v>
      </c>
      <c r="AB687" s="0" t="n">
        <v>62</v>
      </c>
      <c r="AC687" s="0" t="n">
        <v>71</v>
      </c>
      <c r="AD687" s="0" t="n">
        <v>83</v>
      </c>
      <c r="AE687" s="0" t="n">
        <v>93</v>
      </c>
      <c r="AG687" s="2" t="n">
        <v>17</v>
      </c>
    </row>
    <row r="689" customFormat="false" ht="12.75" hidden="false" customHeight="false" outlineLevel="0" collapsed="false">
      <c r="A689" s="1" t="n">
        <v>23</v>
      </c>
      <c r="B689" s="0" t="n">
        <v>12</v>
      </c>
      <c r="C689" s="0" t="n">
        <v>24</v>
      </c>
      <c r="D689" s="0" t="n">
        <v>31</v>
      </c>
      <c r="E689" s="0" t="n">
        <v>43</v>
      </c>
      <c r="F689" s="0" t="n">
        <v>53</v>
      </c>
      <c r="G689" s="0" t="n">
        <v>64</v>
      </c>
      <c r="I689" s="0" t="n">
        <v>83</v>
      </c>
      <c r="J689" s="0" t="n">
        <v>94</v>
      </c>
      <c r="K689" s="0" t="n">
        <v>103</v>
      </c>
      <c r="M689" s="0" t="n">
        <v>12</v>
      </c>
      <c r="N689" s="0" t="n">
        <v>24</v>
      </c>
      <c r="O689" s="0" t="n">
        <v>32</v>
      </c>
      <c r="P689" s="0" t="n">
        <v>44</v>
      </c>
      <c r="Q689" s="0" t="n">
        <v>54</v>
      </c>
      <c r="R689" s="0" t="n">
        <v>64</v>
      </c>
      <c r="S689" s="0" t="n">
        <v>72</v>
      </c>
      <c r="T689" s="0" t="n">
        <v>84</v>
      </c>
      <c r="W689" s="0" t="n">
        <v>11</v>
      </c>
      <c r="X689" s="0" t="n">
        <v>21</v>
      </c>
      <c r="Z689" s="0" t="n">
        <v>41</v>
      </c>
      <c r="AA689" s="0" t="n">
        <v>53</v>
      </c>
      <c r="AB689" s="0" t="n">
        <v>64</v>
      </c>
      <c r="AD689" s="0" t="n">
        <v>83</v>
      </c>
      <c r="AE689" s="0" t="n">
        <v>92</v>
      </c>
      <c r="AG689" s="2" t="n">
        <v>17</v>
      </c>
    </row>
    <row r="691" customFormat="false" ht="12.75" hidden="false" customHeight="false" outlineLevel="0" collapsed="false">
      <c r="A691" s="1" t="n">
        <v>24</v>
      </c>
      <c r="B691" s="0" t="n">
        <v>12</v>
      </c>
      <c r="C691" s="0" t="n">
        <v>24</v>
      </c>
      <c r="D691" s="0" t="n">
        <v>31</v>
      </c>
      <c r="E691" s="0" t="n">
        <v>43</v>
      </c>
      <c r="F691" s="0" t="n">
        <v>52</v>
      </c>
      <c r="G691" s="0" t="n">
        <v>64</v>
      </c>
      <c r="I691" s="0" t="n">
        <v>81</v>
      </c>
      <c r="J691" s="0" t="n">
        <v>93</v>
      </c>
      <c r="K691" s="0" t="n">
        <v>101</v>
      </c>
      <c r="M691" s="0" t="n">
        <v>12</v>
      </c>
      <c r="N691" s="0" t="n">
        <v>24</v>
      </c>
      <c r="O691" s="0" t="n">
        <v>32</v>
      </c>
      <c r="P691" s="0" t="n">
        <v>42</v>
      </c>
      <c r="Q691" s="0" t="n">
        <v>51</v>
      </c>
      <c r="R691" s="0" t="n">
        <v>64</v>
      </c>
      <c r="S691" s="0" t="n">
        <v>72</v>
      </c>
      <c r="T691" s="0" t="n">
        <v>84</v>
      </c>
      <c r="W691" s="0" t="n">
        <v>11</v>
      </c>
      <c r="X691" s="0" t="n">
        <v>21</v>
      </c>
      <c r="Y691" s="0" t="n">
        <v>31</v>
      </c>
      <c r="Z691" s="0" t="n">
        <v>41</v>
      </c>
      <c r="AA691" s="0" t="n">
        <v>53</v>
      </c>
      <c r="AB691" s="0" t="n">
        <v>64</v>
      </c>
      <c r="AC691" s="0" t="n">
        <v>71</v>
      </c>
      <c r="AD691" s="0" t="n">
        <v>83</v>
      </c>
      <c r="AE691" s="0" t="n">
        <v>93</v>
      </c>
      <c r="AG691" s="2" t="n">
        <v>17</v>
      </c>
    </row>
    <row r="693" customFormat="false" ht="12.75" hidden="false" customHeight="false" outlineLevel="0" collapsed="false">
      <c r="A693" s="1" t="n">
        <v>25</v>
      </c>
      <c r="B693" s="0" t="n">
        <v>12</v>
      </c>
      <c r="C693" s="0" t="n">
        <v>24</v>
      </c>
      <c r="D693" s="0" t="n">
        <v>33</v>
      </c>
      <c r="E693" s="0" t="n">
        <v>43</v>
      </c>
      <c r="F693" s="0" t="n">
        <v>52</v>
      </c>
      <c r="G693" s="0" t="n">
        <v>62</v>
      </c>
      <c r="I693" s="0" t="n">
        <v>81</v>
      </c>
      <c r="J693" s="0" t="n">
        <v>92</v>
      </c>
      <c r="K693" s="0" t="n">
        <v>101</v>
      </c>
      <c r="M693" s="0" t="n">
        <v>12</v>
      </c>
      <c r="N693" s="0" t="n">
        <v>24</v>
      </c>
      <c r="O693" s="0" t="n">
        <v>32</v>
      </c>
      <c r="P693" s="0" t="n">
        <v>43</v>
      </c>
      <c r="Q693" s="0" t="n">
        <v>52</v>
      </c>
      <c r="R693" s="0" t="n">
        <v>63</v>
      </c>
      <c r="S693" s="0" t="n">
        <v>72</v>
      </c>
      <c r="T693" s="0" t="n">
        <v>81</v>
      </c>
      <c r="W693" s="0" t="n">
        <v>13</v>
      </c>
      <c r="X693" s="0" t="n">
        <v>21</v>
      </c>
      <c r="Y693" s="0" t="n">
        <v>34</v>
      </c>
      <c r="Z693" s="0" t="n">
        <v>41</v>
      </c>
      <c r="AA693" s="0" t="n">
        <v>54</v>
      </c>
      <c r="AB693" s="0" t="n">
        <v>62</v>
      </c>
      <c r="AC693" s="0" t="n">
        <v>71</v>
      </c>
      <c r="AD693" s="0" t="n">
        <v>83</v>
      </c>
      <c r="AE693" s="0" t="n">
        <v>91</v>
      </c>
      <c r="AG693" s="2" t="n">
        <v>17</v>
      </c>
    </row>
    <row r="695" customFormat="false" ht="12.75" hidden="false" customHeight="false" outlineLevel="0" collapsed="false">
      <c r="A695" s="1" t="n">
        <v>26</v>
      </c>
      <c r="B695" s="0" t="n">
        <v>11</v>
      </c>
      <c r="C695" s="0" t="n">
        <v>24</v>
      </c>
      <c r="D695" s="0" t="n">
        <v>33</v>
      </c>
      <c r="E695" s="0" t="n">
        <v>44</v>
      </c>
      <c r="F695" s="0" t="n">
        <v>53</v>
      </c>
      <c r="G695" s="0" t="n">
        <v>64</v>
      </c>
      <c r="I695" s="0" t="n">
        <v>83</v>
      </c>
      <c r="J695" s="0" t="n">
        <v>93</v>
      </c>
      <c r="K695" s="0" t="n">
        <v>103</v>
      </c>
      <c r="M695" s="0" t="n">
        <v>13</v>
      </c>
      <c r="N695" s="0" t="n">
        <v>24</v>
      </c>
      <c r="O695" s="0" t="n">
        <v>33</v>
      </c>
      <c r="P695" s="0" t="n">
        <v>42</v>
      </c>
      <c r="R695" s="0" t="n">
        <v>64</v>
      </c>
      <c r="S695" s="0" t="n">
        <v>73</v>
      </c>
      <c r="T695" s="0" t="n">
        <v>84</v>
      </c>
      <c r="W695" s="0" t="n">
        <v>11</v>
      </c>
      <c r="X695" s="0" t="n">
        <v>22</v>
      </c>
      <c r="Y695" s="0" t="n">
        <v>31</v>
      </c>
      <c r="Z695" s="0" t="n">
        <v>41</v>
      </c>
      <c r="AA695" s="0" t="n">
        <v>51</v>
      </c>
      <c r="AB695" s="0" t="n">
        <v>62</v>
      </c>
      <c r="AC695" s="0" t="n">
        <v>73</v>
      </c>
      <c r="AD695" s="0" t="n">
        <v>83</v>
      </c>
      <c r="AE695" s="0" t="n">
        <v>93</v>
      </c>
      <c r="AG695" s="2" t="n">
        <v>17</v>
      </c>
    </row>
    <row r="696" customFormat="false" ht="12.75" hidden="false" customHeight="false" outlineLevel="0" collapsed="false">
      <c r="W696" s="0" t="n">
        <v>13</v>
      </c>
      <c r="AC696" s="0" t="n">
        <v>74</v>
      </c>
    </row>
    <row r="698" customFormat="false" ht="12.75" hidden="false" customHeight="false" outlineLevel="0" collapsed="false">
      <c r="A698" s="1" t="n">
        <v>27</v>
      </c>
      <c r="B698" s="0" t="n">
        <v>11</v>
      </c>
      <c r="D698" s="0" t="n">
        <v>32</v>
      </c>
      <c r="E698" s="0" t="n">
        <v>43</v>
      </c>
      <c r="F698" s="0" t="n">
        <v>53</v>
      </c>
      <c r="G698" s="0" t="n">
        <v>63</v>
      </c>
      <c r="I698" s="0" t="n">
        <v>81</v>
      </c>
      <c r="J698" s="0" t="n">
        <v>93</v>
      </c>
      <c r="M698" s="0" t="n">
        <v>11</v>
      </c>
      <c r="N698" s="0" t="n">
        <v>24</v>
      </c>
      <c r="O698" s="0" t="n">
        <v>31</v>
      </c>
      <c r="P698" s="0" t="n">
        <v>41</v>
      </c>
      <c r="R698" s="0" t="n">
        <v>62</v>
      </c>
      <c r="S698" s="0" t="n">
        <v>72</v>
      </c>
      <c r="T698" s="0" t="n">
        <v>84</v>
      </c>
      <c r="W698" s="0" t="n">
        <v>11</v>
      </c>
      <c r="X698" s="0" t="n">
        <v>21</v>
      </c>
      <c r="Y698" s="0" t="n">
        <v>33</v>
      </c>
      <c r="Z698" s="0" t="n">
        <v>41</v>
      </c>
      <c r="AA698" s="0" t="n">
        <v>53</v>
      </c>
      <c r="AB698" s="0" t="n">
        <v>62</v>
      </c>
      <c r="AC698" s="0" t="n">
        <v>71</v>
      </c>
      <c r="AD698" s="0" t="n">
        <v>82</v>
      </c>
      <c r="AG698" s="2" t="n">
        <v>17</v>
      </c>
    </row>
    <row r="699" customFormat="false" ht="12.75" hidden="false" customHeight="false" outlineLevel="0" collapsed="false">
      <c r="O699" s="0" t="n">
        <v>32</v>
      </c>
      <c r="P699" s="0" t="n">
        <v>42</v>
      </c>
      <c r="Z699" s="0" t="n">
        <v>44</v>
      </c>
      <c r="AC699" s="0" t="n">
        <v>74</v>
      </c>
      <c r="AD699" s="0" t="n">
        <v>83</v>
      </c>
    </row>
    <row r="700" customFormat="false" ht="12.75" hidden="false" customHeight="false" outlineLevel="0" collapsed="false">
      <c r="P700" s="0" t="n">
        <v>44</v>
      </c>
    </row>
    <row r="701" customFormat="false" ht="12.75" hidden="false" customHeight="false" outlineLevel="0" collapsed="false">
      <c r="A701" s="1" t="n">
        <v>28</v>
      </c>
      <c r="B701" s="0" t="n">
        <v>12</v>
      </c>
      <c r="C701" s="0" t="n">
        <v>23</v>
      </c>
      <c r="D701" s="0" t="n">
        <v>31</v>
      </c>
      <c r="E701" s="0" t="n">
        <v>43</v>
      </c>
      <c r="F701" s="0" t="n">
        <v>52</v>
      </c>
      <c r="G701" s="0" t="n">
        <v>64</v>
      </c>
      <c r="I701" s="0" t="n">
        <v>81</v>
      </c>
      <c r="J701" s="0" t="n">
        <v>93</v>
      </c>
      <c r="K701" s="0" t="n">
        <v>103</v>
      </c>
      <c r="M701" s="0" t="n">
        <v>13</v>
      </c>
      <c r="N701" s="0" t="n">
        <v>24</v>
      </c>
      <c r="O701" s="0" t="n">
        <v>33</v>
      </c>
      <c r="P701" s="0" t="n">
        <v>44</v>
      </c>
      <c r="Q701" s="0" t="n">
        <v>52</v>
      </c>
      <c r="R701" s="0" t="n">
        <v>63</v>
      </c>
      <c r="S701" s="0" t="n">
        <v>72</v>
      </c>
      <c r="T701" s="0" t="n">
        <v>84</v>
      </c>
      <c r="W701" s="0" t="n">
        <v>11</v>
      </c>
      <c r="X701" s="0" t="n">
        <v>21</v>
      </c>
      <c r="Y701" s="0" t="n">
        <v>33</v>
      </c>
      <c r="Z701" s="0" t="n">
        <v>43</v>
      </c>
      <c r="AA701" s="0" t="n">
        <v>53</v>
      </c>
      <c r="AB701" s="0" t="n">
        <v>64</v>
      </c>
      <c r="AC701" s="0" t="n">
        <v>74</v>
      </c>
      <c r="AD701" s="0" t="n">
        <v>83</v>
      </c>
      <c r="AG701" s="2" t="n">
        <v>17</v>
      </c>
    </row>
    <row r="702" customFormat="false" ht="12.75" hidden="false" customHeight="false" outlineLevel="0" collapsed="false">
      <c r="Q702" s="0" t="n">
        <v>53</v>
      </c>
      <c r="Y702" s="0" t="n">
        <v>34</v>
      </c>
      <c r="AD702" s="0" t="n">
        <v>84</v>
      </c>
      <c r="AE702" s="0" t="n">
        <v>94</v>
      </c>
    </row>
    <row r="704" customFormat="false" ht="12.75" hidden="false" customHeight="false" outlineLevel="0" collapsed="false">
      <c r="A704" s="1" t="n">
        <v>29</v>
      </c>
      <c r="B704" s="0" t="n">
        <v>11</v>
      </c>
      <c r="C704" s="0" t="n">
        <v>24</v>
      </c>
      <c r="D704" s="0" t="n">
        <v>31</v>
      </c>
      <c r="E704" s="0" t="n">
        <v>43</v>
      </c>
      <c r="F704" s="0" t="n">
        <v>52</v>
      </c>
      <c r="G704" s="0" t="n">
        <v>63</v>
      </c>
      <c r="I704" s="0" t="n">
        <v>83</v>
      </c>
      <c r="J704" s="0" t="n">
        <v>93</v>
      </c>
      <c r="K704" s="0" t="n">
        <v>102</v>
      </c>
      <c r="M704" s="0" t="n">
        <v>12</v>
      </c>
      <c r="N704" s="0" t="n">
        <v>24</v>
      </c>
      <c r="O704" s="0" t="n">
        <v>33</v>
      </c>
      <c r="P704" s="0" t="n">
        <v>44</v>
      </c>
      <c r="R704" s="0" t="n">
        <v>63</v>
      </c>
      <c r="S704" s="0" t="n">
        <v>72</v>
      </c>
      <c r="T704" s="0" t="n">
        <v>81</v>
      </c>
      <c r="W704" s="0" t="n">
        <v>13</v>
      </c>
      <c r="X704" s="0" t="n">
        <v>22</v>
      </c>
      <c r="Y704" s="0" t="n">
        <v>31</v>
      </c>
      <c r="Z704" s="0" t="n">
        <v>41</v>
      </c>
      <c r="AA704" s="0" t="n">
        <v>53</v>
      </c>
      <c r="AB704" s="0" t="n">
        <v>64</v>
      </c>
      <c r="AC704" s="0" t="n">
        <v>74</v>
      </c>
      <c r="AD704" s="0" t="n">
        <v>84</v>
      </c>
      <c r="AE704" s="0" t="n">
        <v>94</v>
      </c>
      <c r="AG704" s="2" t="n">
        <v>17</v>
      </c>
    </row>
    <row r="706" customFormat="false" ht="12.75" hidden="false" customHeight="false" outlineLevel="0" collapsed="false">
      <c r="A706" s="1" t="n">
        <v>30</v>
      </c>
      <c r="B706" s="0" t="n">
        <v>12</v>
      </c>
      <c r="C706" s="0" t="n">
        <v>24</v>
      </c>
      <c r="D706" s="0" t="n">
        <v>32</v>
      </c>
      <c r="E706" s="0" t="n">
        <v>44</v>
      </c>
      <c r="F706" s="0" t="n">
        <v>51</v>
      </c>
      <c r="G706" s="0" t="n">
        <v>61</v>
      </c>
      <c r="I706" s="0" t="n">
        <v>82</v>
      </c>
      <c r="J706" s="0" t="n">
        <v>94</v>
      </c>
      <c r="K706" s="0" t="n">
        <v>102</v>
      </c>
      <c r="M706" s="0" t="n">
        <v>14</v>
      </c>
      <c r="N706" s="0" t="n">
        <v>24</v>
      </c>
      <c r="O706" s="0" t="n">
        <v>34</v>
      </c>
      <c r="P706" s="0" t="n">
        <v>43</v>
      </c>
      <c r="Q706" s="0" t="n">
        <v>54</v>
      </c>
      <c r="R706" s="0" t="n">
        <v>61</v>
      </c>
      <c r="S706" s="0" t="n">
        <v>74</v>
      </c>
      <c r="T706" s="0" t="n">
        <v>81</v>
      </c>
      <c r="W706" s="0" t="n">
        <v>11</v>
      </c>
      <c r="X706" s="0" t="n">
        <v>21</v>
      </c>
      <c r="Y706" s="0" t="n">
        <v>33</v>
      </c>
      <c r="Z706" s="0" t="n">
        <v>41</v>
      </c>
      <c r="AA706" s="0" t="n">
        <v>53</v>
      </c>
      <c r="AB706" s="0" t="n">
        <v>63</v>
      </c>
      <c r="AC706" s="0" t="n">
        <v>73</v>
      </c>
      <c r="AD706" s="0" t="n">
        <v>81</v>
      </c>
      <c r="AE706" s="0" t="n">
        <v>93</v>
      </c>
      <c r="AG706" s="2" t="n">
        <v>17</v>
      </c>
    </row>
    <row r="707" customFormat="false" ht="12.75" hidden="false" customHeight="false" outlineLevel="0" collapsed="false">
      <c r="AC707" s="0" t="n">
        <v>74</v>
      </c>
      <c r="AD707" s="0" t="n">
        <v>82</v>
      </c>
    </row>
    <row r="708" customFormat="false" ht="12.75" hidden="false" customHeight="false" outlineLevel="0" collapsed="false">
      <c r="AD708" s="0" t="n">
        <v>83</v>
      </c>
    </row>
    <row r="709" customFormat="false" ht="12.75" hidden="false" customHeight="false" outlineLevel="0" collapsed="false">
      <c r="AD709" s="0" t="n">
        <v>84</v>
      </c>
    </row>
    <row r="711" customFormat="false" ht="12.75" hidden="false" customHeight="false" outlineLevel="0" collapsed="false">
      <c r="A711" s="1" t="n">
        <v>31</v>
      </c>
      <c r="B711" s="0" t="n">
        <v>12</v>
      </c>
      <c r="C711" s="0" t="n">
        <v>23</v>
      </c>
      <c r="D711" s="0" t="n">
        <v>31</v>
      </c>
      <c r="E711" s="0" t="n">
        <v>43</v>
      </c>
      <c r="F711" s="0" t="n">
        <v>52</v>
      </c>
      <c r="G711" s="0" t="n">
        <v>64</v>
      </c>
      <c r="I711" s="0" t="n">
        <v>81</v>
      </c>
      <c r="J711" s="0" t="n">
        <v>93</v>
      </c>
      <c r="K711" s="0" t="n">
        <v>103</v>
      </c>
      <c r="M711" s="0" t="n">
        <v>11</v>
      </c>
      <c r="N711" s="0" t="n">
        <v>24</v>
      </c>
      <c r="P711" s="0" t="n">
        <v>42</v>
      </c>
      <c r="Q711" s="0" t="n">
        <v>51</v>
      </c>
      <c r="R711" s="0" t="n">
        <v>63</v>
      </c>
      <c r="S711" s="0" t="n">
        <v>72</v>
      </c>
      <c r="T711" s="0" t="n">
        <v>81</v>
      </c>
      <c r="W711" s="0" t="n">
        <v>13</v>
      </c>
      <c r="X711" s="0" t="n">
        <v>23</v>
      </c>
      <c r="Y711" s="0" t="n">
        <v>33</v>
      </c>
      <c r="Z711" s="0" t="n">
        <v>43</v>
      </c>
      <c r="AA711" s="0" t="n">
        <v>53</v>
      </c>
      <c r="AB711" s="0" t="n">
        <v>64</v>
      </c>
      <c r="AC711" s="0" t="n">
        <v>72</v>
      </c>
      <c r="AD711" s="0" t="n">
        <v>83</v>
      </c>
      <c r="AE711" s="0" t="n">
        <v>94</v>
      </c>
      <c r="AG711" s="2" t="n">
        <v>17</v>
      </c>
    </row>
    <row r="713" customFormat="false" ht="12.75" hidden="false" customHeight="false" outlineLevel="0" collapsed="false">
      <c r="A713" s="1" t="n">
        <v>32</v>
      </c>
      <c r="B713" s="0" t="n">
        <v>12</v>
      </c>
      <c r="C713" s="0" t="n">
        <v>23</v>
      </c>
      <c r="D713" s="0" t="n">
        <v>31</v>
      </c>
      <c r="E713" s="0" t="n">
        <v>42</v>
      </c>
      <c r="F713" s="0" t="n">
        <v>53</v>
      </c>
      <c r="G713" s="0" t="n">
        <v>64</v>
      </c>
      <c r="I713" s="0" t="n">
        <v>81</v>
      </c>
      <c r="J713" s="0" t="n">
        <v>93</v>
      </c>
      <c r="K713" s="0" t="n">
        <v>102</v>
      </c>
      <c r="M713" s="0" t="n">
        <v>11</v>
      </c>
      <c r="N713" s="0" t="n">
        <v>24</v>
      </c>
      <c r="O713" s="0" t="n">
        <v>31</v>
      </c>
      <c r="P713" s="0" t="n">
        <v>42</v>
      </c>
      <c r="Q713" s="0" t="n">
        <v>51</v>
      </c>
      <c r="R713" s="0" t="n">
        <v>64</v>
      </c>
      <c r="S713" s="0" t="n">
        <v>73</v>
      </c>
      <c r="T713" s="0" t="n">
        <v>84</v>
      </c>
      <c r="W713" s="0" t="n">
        <v>13</v>
      </c>
      <c r="X713" s="0" t="n">
        <v>22</v>
      </c>
      <c r="Y713" s="0" t="n">
        <v>33</v>
      </c>
      <c r="Z713" s="0" t="n">
        <v>41</v>
      </c>
      <c r="AA713" s="0" t="n">
        <v>51</v>
      </c>
      <c r="AB713" s="0" t="n">
        <v>62</v>
      </c>
      <c r="AC713" s="0" t="n">
        <v>72</v>
      </c>
      <c r="AD713" s="0" t="n">
        <v>83</v>
      </c>
      <c r="AE713" s="0" t="n">
        <v>93</v>
      </c>
      <c r="AG713" s="2" t="n">
        <v>17</v>
      </c>
    </row>
    <row r="714" customFormat="false" ht="12.75" hidden="false" customHeight="false" outlineLevel="0" collapsed="false">
      <c r="I714" s="0" t="n">
        <v>83</v>
      </c>
      <c r="AA714" s="0" t="n">
        <v>53</v>
      </c>
    </row>
    <row r="715" customFormat="false" ht="12.75" hidden="false" customHeight="false" outlineLevel="0" collapsed="false">
      <c r="A715" s="1" t="n">
        <v>33</v>
      </c>
      <c r="B715" s="0" t="n">
        <v>11</v>
      </c>
      <c r="C715" s="0" t="n">
        <v>24</v>
      </c>
      <c r="D715" s="0" t="n">
        <v>33</v>
      </c>
      <c r="E715" s="0" t="n">
        <v>43</v>
      </c>
      <c r="F715" s="0" t="n">
        <v>52</v>
      </c>
      <c r="G715" s="0" t="n">
        <v>63</v>
      </c>
      <c r="I715" s="0" t="n">
        <v>82</v>
      </c>
      <c r="J715" s="0" t="n">
        <v>91</v>
      </c>
      <c r="K715" s="0" t="n">
        <v>101</v>
      </c>
      <c r="M715" s="0" t="n">
        <v>11</v>
      </c>
      <c r="N715" s="0" t="n">
        <v>24</v>
      </c>
      <c r="O715" s="0" t="n">
        <v>33</v>
      </c>
      <c r="P715" s="0" t="n">
        <v>43</v>
      </c>
      <c r="Q715" s="0" t="n">
        <v>52</v>
      </c>
      <c r="R715" s="0" t="n">
        <v>63</v>
      </c>
      <c r="S715" s="0" t="n">
        <v>71</v>
      </c>
      <c r="T715" s="0" t="n">
        <v>81</v>
      </c>
      <c r="W715" s="0" t="n">
        <v>11</v>
      </c>
      <c r="X715" s="0" t="n">
        <v>22</v>
      </c>
      <c r="Y715" s="0" t="n">
        <v>34</v>
      </c>
      <c r="Z715" s="0" t="n">
        <v>44</v>
      </c>
      <c r="AA715" s="0" t="n">
        <v>51</v>
      </c>
      <c r="AB715" s="0" t="n">
        <v>62</v>
      </c>
      <c r="AC715" s="0" t="n">
        <v>71</v>
      </c>
      <c r="AD715" s="0" t="n">
        <v>83</v>
      </c>
      <c r="AE715" s="0" t="n">
        <v>93</v>
      </c>
      <c r="AG715" s="2" t="n">
        <v>17</v>
      </c>
    </row>
    <row r="716" customFormat="false" ht="12.75" hidden="false" customHeight="false" outlineLevel="0" collapsed="false">
      <c r="S716" s="0" t="n">
        <v>73</v>
      </c>
    </row>
    <row r="717" customFormat="false" ht="12.75" hidden="false" customHeight="false" outlineLevel="0" collapsed="false">
      <c r="A717" s="1" t="n">
        <v>34</v>
      </c>
      <c r="B717" s="0" t="n">
        <v>12</v>
      </c>
      <c r="C717" s="0" t="n">
        <v>23</v>
      </c>
      <c r="D717" s="0" t="n">
        <v>31</v>
      </c>
      <c r="E717" s="0" t="n">
        <v>42</v>
      </c>
      <c r="F717" s="0" t="n">
        <v>53</v>
      </c>
      <c r="G717" s="0" t="n">
        <v>63</v>
      </c>
      <c r="I717" s="0" t="n">
        <v>82</v>
      </c>
      <c r="J717" s="0" t="n">
        <v>92</v>
      </c>
      <c r="K717" s="0" t="n">
        <v>103</v>
      </c>
      <c r="N717" s="0" t="n">
        <v>24</v>
      </c>
      <c r="O717" s="0" t="n">
        <v>32</v>
      </c>
      <c r="P717" s="0" t="n">
        <v>42</v>
      </c>
      <c r="Q717" s="0" t="n">
        <v>51</v>
      </c>
      <c r="R717" s="0" t="n">
        <v>62</v>
      </c>
      <c r="S717" s="0" t="n">
        <v>73</v>
      </c>
      <c r="T717" s="0" t="n">
        <v>81</v>
      </c>
      <c r="W717" s="0" t="n">
        <v>13</v>
      </c>
      <c r="Y717" s="0" t="n">
        <v>31</v>
      </c>
      <c r="Z717" s="0" t="n">
        <v>43</v>
      </c>
      <c r="AA717" s="0" t="n">
        <v>51</v>
      </c>
      <c r="AB717" s="0" t="n">
        <v>63</v>
      </c>
      <c r="AC717" s="0" t="n">
        <v>74</v>
      </c>
      <c r="AD717" s="0" t="n">
        <v>81</v>
      </c>
      <c r="AE717" s="0" t="n">
        <v>91</v>
      </c>
      <c r="AG717" s="2" t="n">
        <v>17</v>
      </c>
    </row>
    <row r="718" customFormat="false" ht="12.75" hidden="false" customHeight="false" outlineLevel="0" collapsed="false">
      <c r="P718" s="0" t="n">
        <v>44</v>
      </c>
      <c r="Y718" s="0" t="n">
        <v>34</v>
      </c>
      <c r="AA718" s="0" t="n">
        <v>53</v>
      </c>
      <c r="AD718" s="0" t="n">
        <v>83</v>
      </c>
    </row>
    <row r="719" customFormat="false" ht="12.75" hidden="false" customHeight="false" outlineLevel="0" collapsed="false">
      <c r="A719" s="1" t="n">
        <v>35</v>
      </c>
      <c r="B719" s="0" t="n">
        <v>12</v>
      </c>
      <c r="C719" s="0" t="n">
        <v>22</v>
      </c>
      <c r="D719" s="0" t="n">
        <v>31</v>
      </c>
      <c r="E719" s="0" t="n">
        <v>42</v>
      </c>
      <c r="F719" s="0" t="n">
        <v>54</v>
      </c>
      <c r="G719" s="0" t="n">
        <v>62</v>
      </c>
      <c r="I719" s="0" t="n">
        <v>81</v>
      </c>
      <c r="J719" s="0" t="n">
        <v>92</v>
      </c>
      <c r="K719" s="0" t="n">
        <v>102</v>
      </c>
      <c r="M719" s="0" t="n">
        <v>13</v>
      </c>
      <c r="N719" s="0" t="n">
        <v>24</v>
      </c>
      <c r="O719" s="0" t="n">
        <v>33</v>
      </c>
      <c r="P719" s="0" t="n">
        <v>42</v>
      </c>
      <c r="Q719" s="0" t="n">
        <v>51</v>
      </c>
      <c r="R719" s="0" t="n">
        <v>62</v>
      </c>
      <c r="S719" s="0" t="n">
        <v>72</v>
      </c>
      <c r="T719" s="0" t="n">
        <v>81</v>
      </c>
      <c r="W719" s="0" t="n">
        <v>11</v>
      </c>
      <c r="X719" s="0" t="n">
        <v>21</v>
      </c>
      <c r="Y719" s="0" t="n">
        <v>31</v>
      </c>
      <c r="Z719" s="0" t="n">
        <v>43</v>
      </c>
      <c r="AA719" s="0" t="n">
        <v>51</v>
      </c>
      <c r="AB719" s="0" t="n">
        <v>62</v>
      </c>
      <c r="AC719" s="0" t="n">
        <v>71</v>
      </c>
      <c r="AD719" s="0" t="n">
        <v>83</v>
      </c>
      <c r="AE719" s="0" t="n">
        <v>91</v>
      </c>
      <c r="AG719" s="2" t="n">
        <v>17</v>
      </c>
    </row>
    <row r="720" customFormat="false" ht="12.75" hidden="false" customHeight="false" outlineLevel="0" collapsed="false">
      <c r="AB720" s="0" t="n">
        <v>64</v>
      </c>
      <c r="AC720" s="0" t="n">
        <v>72</v>
      </c>
      <c r="AE720" s="0" t="n">
        <v>93</v>
      </c>
    </row>
    <row r="722" customFormat="false" ht="12.75" hidden="false" customHeight="false" outlineLevel="0" collapsed="false">
      <c r="A722" s="1" t="n">
        <v>36</v>
      </c>
      <c r="B722" s="0" t="n">
        <v>12</v>
      </c>
      <c r="C722" s="0" t="n">
        <v>23</v>
      </c>
      <c r="D722" s="0" t="n">
        <v>31</v>
      </c>
      <c r="E722" s="0" t="n">
        <v>43</v>
      </c>
      <c r="F722" s="0" t="n">
        <v>52</v>
      </c>
      <c r="G722" s="0" t="n">
        <v>63</v>
      </c>
      <c r="I722" s="0" t="n">
        <v>83</v>
      </c>
      <c r="J722" s="0" t="n">
        <v>93</v>
      </c>
      <c r="K722" s="0" t="n">
        <v>102</v>
      </c>
      <c r="M722" s="0" t="n">
        <v>11</v>
      </c>
      <c r="N722" s="0" t="n">
        <v>24</v>
      </c>
      <c r="O722" s="0" t="n">
        <v>33</v>
      </c>
      <c r="P722" s="0" t="n">
        <v>44</v>
      </c>
      <c r="Q722" s="0" t="n">
        <v>51</v>
      </c>
      <c r="R722" s="0" t="n">
        <v>63</v>
      </c>
      <c r="S722" s="0" t="n">
        <v>73</v>
      </c>
      <c r="T722" s="0" t="n">
        <v>81</v>
      </c>
      <c r="W722" s="0" t="n">
        <v>11</v>
      </c>
      <c r="X722" s="0" t="n">
        <v>22</v>
      </c>
      <c r="Y722" s="0" t="n">
        <v>34</v>
      </c>
      <c r="Z722" s="0" t="n">
        <v>41</v>
      </c>
      <c r="AA722" s="0" t="n">
        <v>53</v>
      </c>
      <c r="AB722" s="0" t="n">
        <v>63</v>
      </c>
      <c r="AD722" s="0" t="n">
        <v>83</v>
      </c>
      <c r="AG722" s="2" t="n">
        <v>17</v>
      </c>
    </row>
    <row r="723" customFormat="false" ht="12.75" hidden="false" customHeight="false" outlineLevel="0" collapsed="false">
      <c r="X723" s="0" t="n">
        <v>23</v>
      </c>
    </row>
    <row r="724" customFormat="false" ht="12.75" hidden="false" customHeight="false" outlineLevel="0" collapsed="false">
      <c r="A724" s="1" t="n">
        <v>37</v>
      </c>
      <c r="B724" s="0" t="n">
        <v>12</v>
      </c>
      <c r="C724" s="0" t="n">
        <v>22</v>
      </c>
      <c r="D724" s="0" t="n">
        <v>31</v>
      </c>
      <c r="E724" s="0" t="n">
        <v>43</v>
      </c>
      <c r="F724" s="0" t="n">
        <v>53</v>
      </c>
      <c r="G724" s="0" t="n">
        <v>63</v>
      </c>
      <c r="I724" s="0" t="n">
        <v>81</v>
      </c>
      <c r="J724" s="0" t="n">
        <v>93</v>
      </c>
      <c r="K724" s="0" t="n">
        <v>102</v>
      </c>
      <c r="M724" s="0" t="n">
        <v>12</v>
      </c>
      <c r="N724" s="0" t="n">
        <v>24</v>
      </c>
      <c r="O724" s="0" t="n">
        <v>33</v>
      </c>
      <c r="P724" s="0" t="n">
        <v>42</v>
      </c>
      <c r="Q724" s="0" t="n">
        <v>51</v>
      </c>
      <c r="R724" s="0" t="n">
        <v>64</v>
      </c>
      <c r="S724" s="0" t="n">
        <v>72</v>
      </c>
      <c r="T724" s="0" t="n">
        <v>81</v>
      </c>
      <c r="W724" s="0" t="n">
        <v>13</v>
      </c>
      <c r="X724" s="0" t="n">
        <v>21</v>
      </c>
      <c r="Y724" s="0" t="n">
        <v>31</v>
      </c>
      <c r="Z724" s="0" t="n">
        <v>44</v>
      </c>
      <c r="AA724" s="0" t="n">
        <v>52</v>
      </c>
      <c r="AB724" s="0" t="n">
        <v>61</v>
      </c>
      <c r="AC724" s="0" t="n">
        <v>72</v>
      </c>
      <c r="AD724" s="0" t="n">
        <v>83</v>
      </c>
      <c r="AE724" s="0" t="n">
        <v>93</v>
      </c>
      <c r="AG724" s="2" t="n">
        <v>17</v>
      </c>
    </row>
    <row r="725" customFormat="false" ht="12.75" hidden="false" customHeight="false" outlineLevel="0" collapsed="false">
      <c r="AB725" s="0" t="n">
        <v>64</v>
      </c>
    </row>
    <row r="726" customFormat="false" ht="12.75" hidden="false" customHeight="false" outlineLevel="0" collapsed="false">
      <c r="A726" s="1" t="n">
        <v>38</v>
      </c>
      <c r="B726" s="0" t="n">
        <v>12</v>
      </c>
      <c r="C726" s="0" t="n">
        <v>22</v>
      </c>
      <c r="D726" s="0" t="n">
        <v>31</v>
      </c>
      <c r="E726" s="0" t="n">
        <v>43</v>
      </c>
      <c r="F726" s="0" t="n">
        <v>52</v>
      </c>
      <c r="G726" s="0" t="n">
        <v>64</v>
      </c>
      <c r="I726" s="0" t="n">
        <v>83</v>
      </c>
      <c r="J726" s="0" t="n">
        <v>93</v>
      </c>
      <c r="K726" s="0" t="n">
        <v>101</v>
      </c>
      <c r="M726" s="0" t="n">
        <v>11</v>
      </c>
      <c r="N726" s="0" t="n">
        <v>24</v>
      </c>
      <c r="O726" s="0" t="n">
        <v>33</v>
      </c>
      <c r="P726" s="0" t="n">
        <v>42</v>
      </c>
      <c r="Q726" s="0" t="n">
        <v>51</v>
      </c>
      <c r="R726" s="0" t="n">
        <v>63</v>
      </c>
      <c r="S726" s="0" t="n">
        <v>72</v>
      </c>
      <c r="T726" s="0" t="n">
        <v>81</v>
      </c>
      <c r="W726" s="0" t="n">
        <v>11</v>
      </c>
      <c r="X726" s="0" t="n">
        <v>21</v>
      </c>
      <c r="Y726" s="0" t="n">
        <v>33</v>
      </c>
      <c r="Z726" s="0" t="n">
        <v>41</v>
      </c>
      <c r="AA726" s="0" t="n">
        <v>53</v>
      </c>
      <c r="AB726" s="0" t="n">
        <v>62</v>
      </c>
      <c r="AC726" s="0" t="n">
        <v>74</v>
      </c>
      <c r="AD726" s="0" t="n">
        <v>83</v>
      </c>
      <c r="AE726" s="0" t="n">
        <v>93</v>
      </c>
      <c r="AG726" s="2" t="n">
        <v>17</v>
      </c>
    </row>
    <row r="727" customFormat="false" ht="12.75" hidden="false" customHeight="false" outlineLevel="0" collapsed="false">
      <c r="P727" s="0" t="n">
        <v>44</v>
      </c>
      <c r="T727" s="0" t="n">
        <v>84</v>
      </c>
      <c r="Y727" s="0" t="n">
        <v>34</v>
      </c>
      <c r="AD727" s="0" t="n">
        <v>84</v>
      </c>
    </row>
    <row r="729" customFormat="false" ht="12.75" hidden="false" customHeight="false" outlineLevel="0" collapsed="false">
      <c r="A729" s="1" t="n">
        <v>39</v>
      </c>
      <c r="B729" s="0" t="n">
        <v>12</v>
      </c>
      <c r="C729" s="0" t="n">
        <v>24</v>
      </c>
      <c r="D729" s="0" t="n">
        <v>31</v>
      </c>
      <c r="E729" s="0" t="n">
        <v>42</v>
      </c>
      <c r="F729" s="0" t="n">
        <v>52</v>
      </c>
      <c r="G729" s="0" t="n">
        <v>64</v>
      </c>
      <c r="I729" s="0" t="n">
        <v>82</v>
      </c>
      <c r="J729" s="0" t="n">
        <v>93</v>
      </c>
      <c r="K729" s="0" t="n">
        <v>103</v>
      </c>
      <c r="M729" s="0" t="n">
        <v>11</v>
      </c>
      <c r="N729" s="0" t="n">
        <v>24</v>
      </c>
      <c r="O729" s="0" t="n">
        <v>32</v>
      </c>
      <c r="P729" s="0" t="n">
        <v>42</v>
      </c>
      <c r="Q729" s="0" t="n">
        <v>54</v>
      </c>
      <c r="R729" s="0" t="n">
        <v>64</v>
      </c>
      <c r="S729" s="0" t="n">
        <v>72</v>
      </c>
      <c r="T729" s="0" t="n">
        <v>81</v>
      </c>
      <c r="W729" s="0" t="n">
        <v>13</v>
      </c>
      <c r="X729" s="0" t="n">
        <v>23</v>
      </c>
      <c r="Y729" s="0" t="n">
        <v>34</v>
      </c>
      <c r="Z729" s="0" t="n">
        <v>41</v>
      </c>
      <c r="AA729" s="0" t="n">
        <v>51</v>
      </c>
      <c r="AB729" s="0" t="n">
        <v>62</v>
      </c>
      <c r="AC729" s="0" t="n">
        <v>73</v>
      </c>
      <c r="AD729" s="0" t="n">
        <v>83</v>
      </c>
      <c r="AE729" s="0" t="n">
        <v>94</v>
      </c>
      <c r="AG729" s="2" t="n">
        <v>17</v>
      </c>
    </row>
    <row r="731" customFormat="false" ht="12.75" hidden="false" customHeight="false" outlineLevel="0" collapsed="false">
      <c r="A731" s="1" t="n">
        <v>40</v>
      </c>
      <c r="B731" s="0" t="n">
        <v>12</v>
      </c>
      <c r="D731" s="0" t="n">
        <v>33</v>
      </c>
      <c r="E731" s="0" t="n">
        <v>43</v>
      </c>
      <c r="F731" s="0" t="n">
        <v>52</v>
      </c>
      <c r="G731" s="0" t="n">
        <v>64</v>
      </c>
      <c r="I731" s="0" t="n">
        <v>81</v>
      </c>
      <c r="J731" s="0" t="n">
        <v>93</v>
      </c>
      <c r="K731" s="0" t="n">
        <v>103</v>
      </c>
      <c r="M731" s="0" t="n">
        <v>11</v>
      </c>
      <c r="N731" s="0" t="n">
        <v>24</v>
      </c>
      <c r="O731" s="0" t="n">
        <v>33</v>
      </c>
      <c r="P731" s="0" t="n">
        <v>42</v>
      </c>
      <c r="Q731" s="0" t="n">
        <v>54</v>
      </c>
      <c r="R731" s="0" t="n">
        <v>63</v>
      </c>
      <c r="S731" s="0" t="n">
        <v>72</v>
      </c>
      <c r="T731" s="0" t="n">
        <v>81</v>
      </c>
      <c r="W731" s="0" t="n">
        <v>11</v>
      </c>
      <c r="X731" s="0" t="n">
        <v>21</v>
      </c>
      <c r="Y731" s="0" t="n">
        <v>31</v>
      </c>
      <c r="Z731" s="0" t="n">
        <v>43</v>
      </c>
      <c r="AA731" s="0" t="n">
        <v>52</v>
      </c>
      <c r="AB731" s="0" t="n">
        <v>62</v>
      </c>
      <c r="AC731" s="0" t="n">
        <v>74</v>
      </c>
      <c r="AD731" s="0" t="n">
        <v>83</v>
      </c>
      <c r="AE731" s="0" t="n">
        <v>92</v>
      </c>
      <c r="AG731" s="2" t="n">
        <v>17</v>
      </c>
    </row>
    <row r="732" customFormat="false" ht="12.75" hidden="false" customHeight="false" outlineLevel="0" collapsed="false">
      <c r="Y732" s="0" t="n">
        <v>32</v>
      </c>
      <c r="AD732" s="0" t="n">
        <v>84</v>
      </c>
    </row>
    <row r="733" customFormat="false" ht="12.75" hidden="false" customHeight="false" outlineLevel="0" collapsed="false">
      <c r="Y733" s="0" t="n">
        <v>33</v>
      </c>
    </row>
    <row r="734" customFormat="false" ht="12.75" hidden="false" customHeight="false" outlineLevel="0" collapsed="false">
      <c r="Y734" s="0" t="n">
        <v>34</v>
      </c>
    </row>
    <row r="736" customFormat="false" ht="12.75" hidden="false" customHeight="false" outlineLevel="0" collapsed="false">
      <c r="A736" s="1" t="n">
        <v>41</v>
      </c>
      <c r="B736" s="0" t="n">
        <v>12</v>
      </c>
      <c r="C736" s="0" t="n">
        <v>22</v>
      </c>
      <c r="D736" s="0" t="n">
        <v>33</v>
      </c>
      <c r="E736" s="0" t="n">
        <v>43</v>
      </c>
      <c r="F736" s="0" t="n">
        <v>51</v>
      </c>
      <c r="G736" s="0" t="n">
        <v>63</v>
      </c>
      <c r="I736" s="0" t="n">
        <v>83</v>
      </c>
      <c r="J736" s="0" t="n">
        <v>91</v>
      </c>
      <c r="K736" s="0" t="n">
        <v>101</v>
      </c>
      <c r="M736" s="0" t="n">
        <v>14</v>
      </c>
      <c r="N736" s="0" t="n">
        <v>23</v>
      </c>
      <c r="O736" s="0" t="n">
        <v>34</v>
      </c>
      <c r="P736" s="0" t="n">
        <v>44</v>
      </c>
      <c r="Q736" s="0" t="n">
        <v>52</v>
      </c>
      <c r="R736" s="0" t="n">
        <v>64</v>
      </c>
      <c r="S736" s="0" t="n">
        <v>72</v>
      </c>
      <c r="T736" s="0" t="n">
        <v>81</v>
      </c>
      <c r="W736" s="0" t="n">
        <v>13</v>
      </c>
      <c r="X736" s="0" t="n">
        <v>23</v>
      </c>
      <c r="Y736" s="0" t="n">
        <v>31</v>
      </c>
      <c r="Z736" s="0" t="n">
        <v>41</v>
      </c>
      <c r="AA736" s="0" t="n">
        <v>53</v>
      </c>
      <c r="AB736" s="0" t="n">
        <v>64</v>
      </c>
      <c r="AC736" s="0" t="n">
        <v>73</v>
      </c>
      <c r="AD736" s="0" t="n">
        <v>81</v>
      </c>
      <c r="AE736" s="0" t="n">
        <v>92</v>
      </c>
      <c r="AG736" s="2" t="n">
        <v>17</v>
      </c>
    </row>
    <row r="737" customFormat="false" ht="12.75" hidden="false" customHeight="false" outlineLevel="0" collapsed="false">
      <c r="B737" s="0" t="n">
        <v>13</v>
      </c>
      <c r="D737" s="0" t="n">
        <v>34</v>
      </c>
      <c r="Z737" s="0" t="n">
        <v>44</v>
      </c>
    </row>
    <row r="739" customFormat="false" ht="12.75" hidden="false" customHeight="false" outlineLevel="0" collapsed="false">
      <c r="A739" s="1" t="n">
        <v>42</v>
      </c>
      <c r="B739" s="0" t="n">
        <v>12</v>
      </c>
      <c r="C739" s="0" t="n">
        <v>22</v>
      </c>
      <c r="D739" s="0" t="n">
        <v>31</v>
      </c>
      <c r="E739" s="0" t="n">
        <v>43</v>
      </c>
      <c r="F739" s="0" t="n">
        <v>52</v>
      </c>
      <c r="G739" s="0" t="n">
        <v>63</v>
      </c>
      <c r="I739" s="0" t="n">
        <v>84</v>
      </c>
      <c r="J739" s="0" t="n">
        <v>92</v>
      </c>
      <c r="K739" s="0" t="n">
        <v>102</v>
      </c>
      <c r="M739" s="0" t="n">
        <v>14</v>
      </c>
      <c r="N739" s="0" t="n">
        <v>24</v>
      </c>
      <c r="O739" s="0" t="n">
        <v>31</v>
      </c>
      <c r="P739" s="0" t="n">
        <v>43</v>
      </c>
      <c r="Q739" s="0" t="n">
        <v>51</v>
      </c>
      <c r="R739" s="0" t="n">
        <v>63</v>
      </c>
      <c r="S739" s="0" t="n">
        <v>71</v>
      </c>
      <c r="T739" s="0" t="n">
        <v>81</v>
      </c>
      <c r="X739" s="0" t="n">
        <v>22</v>
      </c>
      <c r="Y739" s="0" t="n">
        <v>31</v>
      </c>
      <c r="Z739" s="0" t="n">
        <v>41</v>
      </c>
      <c r="AA739" s="0" t="n">
        <v>53</v>
      </c>
      <c r="AB739" s="0" t="n">
        <v>64</v>
      </c>
      <c r="AC739" s="0" t="n">
        <v>73</v>
      </c>
      <c r="AD739" s="0" t="n">
        <v>83</v>
      </c>
      <c r="AE739" s="0" t="n">
        <v>94</v>
      </c>
      <c r="AG739" s="2" t="n">
        <v>16</v>
      </c>
    </row>
    <row r="741" customFormat="false" ht="12.75" hidden="false" customHeight="false" outlineLevel="0" collapsed="false">
      <c r="A741" s="1" t="n">
        <v>43</v>
      </c>
      <c r="B741" s="0" t="n">
        <v>12</v>
      </c>
      <c r="C741" s="0" t="n">
        <v>24</v>
      </c>
      <c r="D741" s="0" t="n">
        <v>31</v>
      </c>
      <c r="E741" s="0" t="n">
        <v>44</v>
      </c>
      <c r="F741" s="0" t="n">
        <v>52</v>
      </c>
      <c r="G741" s="0" t="n">
        <v>62</v>
      </c>
      <c r="I741" s="0" t="n">
        <v>81</v>
      </c>
      <c r="J741" s="0" t="n">
        <v>92</v>
      </c>
      <c r="K741" s="0" t="n">
        <v>103</v>
      </c>
      <c r="M741" s="0" t="n">
        <v>13</v>
      </c>
      <c r="N741" s="0" t="n">
        <v>22</v>
      </c>
      <c r="O741" s="0" t="n">
        <v>32</v>
      </c>
      <c r="P741" s="0" t="n">
        <v>42</v>
      </c>
      <c r="Q741" s="0" t="n">
        <v>53</v>
      </c>
      <c r="R741" s="0" t="n">
        <v>62</v>
      </c>
      <c r="S741" s="0" t="n">
        <v>72</v>
      </c>
      <c r="T741" s="0" t="n">
        <v>81</v>
      </c>
      <c r="W741" s="0" t="n">
        <v>13</v>
      </c>
      <c r="Y741" s="0" t="n">
        <v>31</v>
      </c>
      <c r="Z741" s="0" t="n">
        <v>41</v>
      </c>
      <c r="AG741" s="2" t="n">
        <v>16</v>
      </c>
    </row>
    <row r="742" customFormat="false" ht="12.75" hidden="false" customHeight="false" outlineLevel="0" collapsed="false">
      <c r="B742" s="0" t="n">
        <v>14</v>
      </c>
      <c r="D742" s="0" t="n">
        <v>33</v>
      </c>
      <c r="I742" s="0" t="n">
        <v>83</v>
      </c>
      <c r="J742" s="0" t="n">
        <v>93</v>
      </c>
      <c r="Q742" s="0" t="n">
        <v>54</v>
      </c>
      <c r="R742" s="0" t="n">
        <v>63</v>
      </c>
    </row>
    <row r="743" customFormat="false" ht="12.75" hidden="false" customHeight="false" outlineLevel="0" collapsed="false">
      <c r="A743" s="1" t="n">
        <v>44</v>
      </c>
      <c r="B743" s="0" t="n">
        <v>12</v>
      </c>
      <c r="C743" s="0" t="n">
        <v>21</v>
      </c>
      <c r="D743" s="0" t="n">
        <v>31</v>
      </c>
      <c r="E743" s="0" t="n">
        <v>42</v>
      </c>
      <c r="F743" s="0" t="n">
        <v>52</v>
      </c>
      <c r="G743" s="0" t="n">
        <v>63</v>
      </c>
      <c r="I743" s="0" t="n">
        <v>81</v>
      </c>
      <c r="J743" s="0" t="n">
        <v>93</v>
      </c>
      <c r="K743" s="0" t="n">
        <v>102</v>
      </c>
      <c r="M743" s="0" t="n">
        <v>13</v>
      </c>
      <c r="N743" s="0" t="n">
        <v>23</v>
      </c>
      <c r="O743" s="0" t="n">
        <v>33</v>
      </c>
      <c r="P743" s="0" t="n">
        <v>42</v>
      </c>
      <c r="Q743" s="0" t="n">
        <v>52</v>
      </c>
      <c r="R743" s="0" t="n">
        <v>64</v>
      </c>
      <c r="S743" s="0" t="n">
        <v>73</v>
      </c>
      <c r="T743" s="0" t="n">
        <v>84</v>
      </c>
      <c r="W743" s="0" t="n">
        <v>13</v>
      </c>
      <c r="X743" s="0" t="n">
        <v>21</v>
      </c>
      <c r="Y743" s="0" t="n">
        <v>34</v>
      </c>
      <c r="Z743" s="0" t="n">
        <v>41</v>
      </c>
      <c r="AA743" s="0" t="n">
        <v>52</v>
      </c>
      <c r="AB743" s="0" t="n">
        <v>64</v>
      </c>
      <c r="AC743" s="0" t="n">
        <v>73</v>
      </c>
      <c r="AD743" s="0" t="n">
        <v>83</v>
      </c>
      <c r="AE743" s="0" t="n">
        <v>91</v>
      </c>
      <c r="AG743" s="2" t="n">
        <v>16</v>
      </c>
    </row>
    <row r="745" customFormat="false" ht="12.75" hidden="false" customHeight="false" outlineLevel="0" collapsed="false">
      <c r="A745" s="1" t="n">
        <v>45</v>
      </c>
      <c r="B745" s="0" t="n">
        <v>11</v>
      </c>
      <c r="C745" s="0" t="n">
        <v>22</v>
      </c>
      <c r="D745" s="0" t="n">
        <v>31</v>
      </c>
      <c r="E745" s="0" t="n">
        <v>43</v>
      </c>
      <c r="F745" s="0" t="n">
        <v>52</v>
      </c>
      <c r="G745" s="0" t="n">
        <v>61</v>
      </c>
      <c r="I745" s="0" t="n">
        <v>81</v>
      </c>
      <c r="J745" s="0" t="n">
        <v>91</v>
      </c>
      <c r="K745" s="0" t="n">
        <v>101</v>
      </c>
      <c r="M745" s="0" t="n">
        <v>13</v>
      </c>
      <c r="N745" s="0" t="n">
        <v>21</v>
      </c>
      <c r="O745" s="0" t="n">
        <v>32</v>
      </c>
      <c r="P745" s="0" t="n">
        <v>42</v>
      </c>
      <c r="Q745" s="0" t="n">
        <v>53</v>
      </c>
      <c r="R745" s="0" t="n">
        <v>63</v>
      </c>
      <c r="S745" s="0" t="n">
        <v>71</v>
      </c>
      <c r="T745" s="0" t="n">
        <v>81</v>
      </c>
      <c r="W745" s="0" t="n">
        <v>11</v>
      </c>
      <c r="X745" s="0" t="n">
        <v>21</v>
      </c>
      <c r="Y745" s="0" t="n">
        <v>32</v>
      </c>
      <c r="Z745" s="0" t="n">
        <v>41</v>
      </c>
      <c r="AA745" s="0" t="n">
        <v>53</v>
      </c>
      <c r="AB745" s="0" t="n">
        <v>62</v>
      </c>
      <c r="AC745" s="0" t="n">
        <v>72</v>
      </c>
      <c r="AD745" s="0" t="n">
        <v>83</v>
      </c>
      <c r="AE745" s="0" t="n">
        <v>93</v>
      </c>
      <c r="AG745" s="2" t="n">
        <v>16</v>
      </c>
    </row>
    <row r="746" customFormat="false" ht="12.75" hidden="false" customHeight="false" outlineLevel="0" collapsed="false">
      <c r="B746" s="0" t="n">
        <v>12</v>
      </c>
      <c r="J746" s="0" t="n">
        <v>92</v>
      </c>
      <c r="P746" s="0" t="n">
        <v>44</v>
      </c>
      <c r="Y746" s="0" t="n">
        <v>33</v>
      </c>
      <c r="Z746" s="0" t="n">
        <v>44</v>
      </c>
      <c r="AD746" s="0" t="n">
        <v>84</v>
      </c>
    </row>
    <row r="747" customFormat="false" ht="12.75" hidden="false" customHeight="false" outlineLevel="0" collapsed="false">
      <c r="A747" s="1" t="n">
        <v>46</v>
      </c>
      <c r="B747" s="0" t="n">
        <v>11</v>
      </c>
      <c r="C747" s="0" t="n">
        <v>22</v>
      </c>
      <c r="D747" s="0" t="n">
        <v>31</v>
      </c>
      <c r="E747" s="0" t="n">
        <v>43</v>
      </c>
      <c r="F747" s="0" t="n">
        <v>51</v>
      </c>
      <c r="G747" s="0" t="n">
        <v>62</v>
      </c>
      <c r="I747" s="0" t="n">
        <v>81</v>
      </c>
      <c r="J747" s="0" t="n">
        <v>91</v>
      </c>
      <c r="K747" s="0" t="n">
        <v>102</v>
      </c>
      <c r="M747" s="0" t="n">
        <v>13</v>
      </c>
      <c r="N747" s="0" t="n">
        <v>22</v>
      </c>
      <c r="O747" s="0" t="n">
        <v>31</v>
      </c>
      <c r="P747" s="0" t="n">
        <v>42</v>
      </c>
      <c r="Q747" s="0" t="n">
        <v>51</v>
      </c>
      <c r="R747" s="0" t="n">
        <v>62</v>
      </c>
      <c r="S747" s="0" t="n">
        <v>72</v>
      </c>
      <c r="T747" s="0" t="n">
        <v>84</v>
      </c>
      <c r="W747" s="0" t="n">
        <v>11</v>
      </c>
      <c r="X747" s="0" t="n">
        <v>22</v>
      </c>
      <c r="Y747" s="0" t="n">
        <v>31</v>
      </c>
      <c r="Z747" s="0" t="n">
        <v>41</v>
      </c>
      <c r="AA747" s="0" t="n">
        <v>52</v>
      </c>
      <c r="AB747" s="0" t="n">
        <v>63</v>
      </c>
      <c r="AC747" s="0" t="n">
        <v>74</v>
      </c>
      <c r="AD747" s="0" t="n">
        <v>81</v>
      </c>
      <c r="AE747" s="0" t="n">
        <v>91</v>
      </c>
      <c r="AG747" s="2" t="n">
        <v>16</v>
      </c>
    </row>
    <row r="748" customFormat="false" ht="12.75" hidden="false" customHeight="false" outlineLevel="0" collapsed="false">
      <c r="B748" s="0" t="n">
        <v>12</v>
      </c>
      <c r="D748" s="0" t="n">
        <v>33</v>
      </c>
      <c r="F748" s="0" t="n">
        <v>52</v>
      </c>
      <c r="J748" s="0" t="n">
        <v>92</v>
      </c>
      <c r="P748" s="0" t="n">
        <v>44</v>
      </c>
      <c r="W748" s="0" t="n">
        <v>13</v>
      </c>
      <c r="Y748" s="0" t="n">
        <v>32</v>
      </c>
      <c r="Z748" s="0" t="n">
        <v>44</v>
      </c>
      <c r="AD748" s="0" t="n">
        <v>83</v>
      </c>
      <c r="AE748" s="0" t="n">
        <v>92</v>
      </c>
    </row>
    <row r="749" customFormat="false" ht="12.75" hidden="false" customHeight="false" outlineLevel="0" collapsed="false">
      <c r="AE749" s="0" t="n">
        <v>93</v>
      </c>
    </row>
    <row r="751" customFormat="false" ht="12.75" hidden="false" customHeight="false" outlineLevel="0" collapsed="false">
      <c r="A751" s="1" t="n">
        <v>47</v>
      </c>
      <c r="B751" s="0" t="n">
        <v>12</v>
      </c>
      <c r="C751" s="0" t="n">
        <v>22</v>
      </c>
      <c r="D751" s="0" t="n">
        <v>31</v>
      </c>
      <c r="E751" s="0" t="n">
        <v>44</v>
      </c>
      <c r="F751" s="0" t="n">
        <v>52</v>
      </c>
      <c r="G751" s="0" t="n">
        <v>64</v>
      </c>
      <c r="I751" s="0" t="n">
        <v>83</v>
      </c>
      <c r="J751" s="0" t="n">
        <v>92</v>
      </c>
      <c r="K751" s="0" t="n">
        <v>102</v>
      </c>
      <c r="M751" s="0" t="n">
        <v>14</v>
      </c>
      <c r="N751" s="0" t="n">
        <v>24</v>
      </c>
      <c r="O751" s="0" t="n">
        <v>32</v>
      </c>
      <c r="P751" s="0" t="n">
        <v>42</v>
      </c>
      <c r="Q751" s="0" t="n">
        <v>51</v>
      </c>
      <c r="R751" s="0" t="n">
        <v>63</v>
      </c>
      <c r="S751" s="0" t="n">
        <v>72</v>
      </c>
      <c r="T751" s="0" t="n">
        <v>81</v>
      </c>
      <c r="W751" s="0" t="n">
        <v>11</v>
      </c>
      <c r="X751" s="0" t="n">
        <v>24</v>
      </c>
      <c r="Y751" s="0" t="n">
        <v>31</v>
      </c>
      <c r="Z751" s="0" t="n">
        <v>41</v>
      </c>
      <c r="AA751" s="0" t="n">
        <v>51</v>
      </c>
      <c r="AB751" s="0" t="n">
        <v>61</v>
      </c>
      <c r="AC751" s="0" t="n">
        <v>72</v>
      </c>
      <c r="AD751" s="0" t="n">
        <v>83</v>
      </c>
      <c r="AE751" s="0" t="n">
        <v>91</v>
      </c>
      <c r="AG751" s="2" t="n">
        <v>16</v>
      </c>
    </row>
    <row r="752" customFormat="false" ht="12.75" hidden="false" customHeight="false" outlineLevel="0" collapsed="false">
      <c r="C752" s="0" t="n">
        <v>24</v>
      </c>
      <c r="J752" s="0" t="n">
        <v>93</v>
      </c>
      <c r="P752" s="0" t="n">
        <v>43</v>
      </c>
      <c r="W752" s="0" t="n">
        <v>13</v>
      </c>
      <c r="Y752" s="0" t="n">
        <v>33</v>
      </c>
      <c r="Z752" s="0" t="n">
        <v>42</v>
      </c>
      <c r="AA752" s="0" t="n">
        <v>53</v>
      </c>
      <c r="AB752" s="0" t="n">
        <v>64</v>
      </c>
      <c r="AC752" s="0" t="n">
        <v>74</v>
      </c>
    </row>
    <row r="753" customFormat="false" ht="12.75" hidden="false" customHeight="false" outlineLevel="0" collapsed="false">
      <c r="Z753" s="0" t="n">
        <v>44</v>
      </c>
    </row>
    <row r="755" customFormat="false" ht="12.75" hidden="false" customHeight="false" outlineLevel="0" collapsed="false">
      <c r="A755" s="1" t="n">
        <v>48</v>
      </c>
      <c r="B755" s="0" t="n">
        <v>12</v>
      </c>
      <c r="C755" s="0" t="n">
        <v>22</v>
      </c>
      <c r="D755" s="0" t="n">
        <v>31</v>
      </c>
      <c r="E755" s="0" t="n">
        <v>43</v>
      </c>
      <c r="F755" s="0" t="n">
        <v>52</v>
      </c>
      <c r="G755" s="0" t="n">
        <v>63</v>
      </c>
      <c r="I755" s="0" t="n">
        <v>83</v>
      </c>
      <c r="J755" s="0" t="n">
        <v>92</v>
      </c>
      <c r="K755" s="0" t="n">
        <v>102</v>
      </c>
      <c r="M755" s="0" t="n">
        <v>14</v>
      </c>
      <c r="N755" s="0" t="n">
        <v>24</v>
      </c>
      <c r="O755" s="0" t="n">
        <v>32</v>
      </c>
      <c r="P755" s="0" t="n">
        <v>42</v>
      </c>
      <c r="Q755" s="0" t="n">
        <v>52</v>
      </c>
      <c r="R755" s="0" t="n">
        <v>63</v>
      </c>
      <c r="S755" s="0" t="n">
        <v>72</v>
      </c>
      <c r="T755" s="0" t="n">
        <v>81</v>
      </c>
      <c r="W755" s="0" t="n">
        <v>11</v>
      </c>
      <c r="X755" s="0" t="n">
        <v>24</v>
      </c>
      <c r="Y755" s="0" t="n">
        <v>31</v>
      </c>
      <c r="Z755" s="0" t="n">
        <v>43</v>
      </c>
      <c r="AA755" s="0" t="n">
        <v>52</v>
      </c>
      <c r="AB755" s="0" t="n">
        <v>62</v>
      </c>
      <c r="AC755" s="0" t="n">
        <v>72</v>
      </c>
      <c r="AD755" s="0" t="n">
        <v>81</v>
      </c>
      <c r="AE755" s="0" t="n">
        <v>91</v>
      </c>
      <c r="AG755" s="2" t="n">
        <v>16</v>
      </c>
    </row>
    <row r="756" customFormat="false" ht="12.75" hidden="false" customHeight="false" outlineLevel="0" collapsed="false">
      <c r="D756" s="0" t="n">
        <v>33</v>
      </c>
      <c r="J756" s="0" t="n">
        <v>93</v>
      </c>
      <c r="P756" s="0" t="n">
        <v>44</v>
      </c>
      <c r="W756" s="0" t="n">
        <v>13</v>
      </c>
      <c r="AA756" s="0" t="n">
        <v>53</v>
      </c>
      <c r="AB756" s="0" t="n">
        <v>63</v>
      </c>
      <c r="AC756" s="0" t="n">
        <v>73</v>
      </c>
      <c r="AD756" s="0" t="n">
        <v>82</v>
      </c>
      <c r="AE756" s="0" t="n">
        <v>93</v>
      </c>
    </row>
    <row r="758" customFormat="false" ht="12.75" hidden="false" customHeight="false" outlineLevel="0" collapsed="false">
      <c r="A758" s="1" t="n">
        <v>49</v>
      </c>
      <c r="B758" s="0" t="n">
        <v>12</v>
      </c>
      <c r="D758" s="0" t="n">
        <v>31</v>
      </c>
      <c r="E758" s="0" t="n">
        <v>43</v>
      </c>
      <c r="F758" s="0" t="n">
        <v>52</v>
      </c>
      <c r="G758" s="0" t="n">
        <v>64</v>
      </c>
      <c r="I758" s="0" t="n">
        <v>81</v>
      </c>
      <c r="J758" s="0" t="n">
        <v>91</v>
      </c>
      <c r="K758" s="0" t="n">
        <v>102</v>
      </c>
      <c r="N758" s="0" t="n">
        <v>24</v>
      </c>
      <c r="O758" s="0" t="n">
        <v>32</v>
      </c>
      <c r="P758" s="0" t="n">
        <v>42</v>
      </c>
      <c r="Q758" s="0" t="n">
        <v>52</v>
      </c>
      <c r="R758" s="0" t="n">
        <v>63</v>
      </c>
      <c r="S758" s="0" t="n">
        <v>74</v>
      </c>
      <c r="T758" s="0" t="n">
        <v>81</v>
      </c>
      <c r="W758" s="0" t="n">
        <v>11</v>
      </c>
      <c r="X758" s="0" t="n">
        <v>24</v>
      </c>
      <c r="Y758" s="0" t="n">
        <v>31</v>
      </c>
      <c r="Z758" s="0" t="n">
        <v>44</v>
      </c>
      <c r="AA758" s="0" t="n">
        <v>53</v>
      </c>
      <c r="AB758" s="0" t="n">
        <v>61</v>
      </c>
      <c r="AC758" s="0" t="n">
        <v>71</v>
      </c>
      <c r="AD758" s="0" t="n">
        <v>81</v>
      </c>
      <c r="AE758" s="0" t="n">
        <v>91</v>
      </c>
      <c r="AG758" s="2" t="n">
        <v>16</v>
      </c>
    </row>
    <row r="759" customFormat="false" ht="12.75" hidden="false" customHeight="false" outlineLevel="0" collapsed="false">
      <c r="P759" s="0" t="n">
        <v>44</v>
      </c>
      <c r="Q759" s="0" t="n">
        <v>54</v>
      </c>
      <c r="W759" s="0" t="n">
        <v>13</v>
      </c>
      <c r="Y759" s="0" t="n">
        <v>32</v>
      </c>
      <c r="AB759" s="0" t="n">
        <v>62</v>
      </c>
      <c r="AC759" s="0" t="n">
        <v>73</v>
      </c>
      <c r="AD759" s="0" t="n">
        <v>82</v>
      </c>
      <c r="AE759" s="0" t="n">
        <v>92</v>
      </c>
    </row>
    <row r="760" customFormat="false" ht="12.75" hidden="false" customHeight="false" outlineLevel="0" collapsed="false">
      <c r="Y760" s="0" t="n">
        <v>33</v>
      </c>
      <c r="AB760" s="0" t="n">
        <v>64</v>
      </c>
      <c r="AC760" s="0" t="n">
        <v>74</v>
      </c>
      <c r="AD760" s="0" t="n">
        <v>83</v>
      </c>
      <c r="AE760" s="0" t="n">
        <v>93</v>
      </c>
    </row>
    <row r="761" customFormat="false" ht="12.75" hidden="false" customHeight="false" outlineLevel="0" collapsed="false">
      <c r="Y761" s="0" t="n">
        <v>34</v>
      </c>
    </row>
    <row r="762" customFormat="false" ht="12.75" hidden="false" customHeight="false" outlineLevel="0" collapsed="false">
      <c r="A762" s="1" t="n">
        <v>50</v>
      </c>
      <c r="B762" s="0" t="n">
        <v>12</v>
      </c>
      <c r="C762" s="0" t="n">
        <v>22</v>
      </c>
      <c r="D762" s="0" t="n">
        <v>31</v>
      </c>
      <c r="E762" s="0" t="n">
        <v>43</v>
      </c>
      <c r="F762" s="0" t="n">
        <v>53</v>
      </c>
      <c r="G762" s="0" t="n">
        <v>63</v>
      </c>
      <c r="I762" s="0" t="n">
        <v>83</v>
      </c>
      <c r="J762" s="0" t="n">
        <v>92</v>
      </c>
      <c r="K762" s="0" t="n">
        <v>103</v>
      </c>
      <c r="N762" s="0" t="n">
        <v>21</v>
      </c>
      <c r="P762" s="0" t="n">
        <v>42</v>
      </c>
      <c r="Q762" s="0" t="n">
        <v>53</v>
      </c>
      <c r="R762" s="0" t="n">
        <v>62</v>
      </c>
      <c r="S762" s="0" t="n">
        <v>72</v>
      </c>
      <c r="T762" s="0" t="n">
        <v>81</v>
      </c>
      <c r="W762" s="0" t="n">
        <v>11</v>
      </c>
      <c r="Y762" s="0" t="n">
        <v>33</v>
      </c>
      <c r="Z762" s="0" t="n">
        <v>43</v>
      </c>
      <c r="AA762" s="0" t="n">
        <v>52</v>
      </c>
      <c r="AB762" s="0" t="n">
        <v>61</v>
      </c>
      <c r="AC762" s="0" t="n">
        <v>72</v>
      </c>
      <c r="AG762" s="2" t="n">
        <v>16</v>
      </c>
    </row>
    <row r="763" customFormat="false" ht="12.75" hidden="false" customHeight="false" outlineLevel="0" collapsed="false">
      <c r="P763" s="0" t="n">
        <v>44</v>
      </c>
      <c r="W763" s="0" t="n">
        <v>12</v>
      </c>
      <c r="AA763" s="0" t="n">
        <v>53</v>
      </c>
      <c r="AC763" s="0" t="n">
        <v>73</v>
      </c>
    </row>
    <row r="765" customFormat="false" ht="12.75" hidden="false" customHeight="false" outlineLevel="0" collapsed="false">
      <c r="A765" s="1" t="n">
        <v>51</v>
      </c>
      <c r="B765" s="0" t="n">
        <v>12</v>
      </c>
      <c r="C765" s="0" t="n">
        <v>24</v>
      </c>
      <c r="D765" s="0" t="n">
        <v>31</v>
      </c>
      <c r="E765" s="0" t="n">
        <v>43</v>
      </c>
      <c r="F765" s="0" t="n">
        <v>53</v>
      </c>
      <c r="G765" s="0" t="n">
        <v>63</v>
      </c>
      <c r="I765" s="0" t="n">
        <v>83</v>
      </c>
      <c r="J765" s="0" t="n">
        <v>92</v>
      </c>
      <c r="K765" s="0" t="n">
        <v>101</v>
      </c>
      <c r="N765" s="0" t="n">
        <v>24</v>
      </c>
      <c r="P765" s="0" t="n">
        <v>42</v>
      </c>
      <c r="Q765" s="0" t="n">
        <v>52</v>
      </c>
      <c r="R765" s="0" t="n">
        <v>63</v>
      </c>
      <c r="S765" s="0" t="n">
        <v>72</v>
      </c>
      <c r="T765" s="0" t="n">
        <v>81</v>
      </c>
      <c r="W765" s="0" t="n">
        <v>13</v>
      </c>
      <c r="X765" s="0" t="n">
        <v>24</v>
      </c>
      <c r="Y765" s="0" t="n">
        <v>31</v>
      </c>
      <c r="Z765" s="0" t="n">
        <v>41</v>
      </c>
      <c r="AB765" s="0" t="n">
        <v>64</v>
      </c>
      <c r="AC765" s="0" t="n">
        <v>72</v>
      </c>
      <c r="AD765" s="0" t="n">
        <v>82</v>
      </c>
      <c r="AG765" s="2" t="n">
        <v>16</v>
      </c>
    </row>
    <row r="766" customFormat="false" ht="12.75" hidden="false" customHeight="false" outlineLevel="0" collapsed="false">
      <c r="D766" s="0" t="n">
        <v>33</v>
      </c>
      <c r="Z766" s="0" t="n">
        <v>42</v>
      </c>
      <c r="AD766" s="0" t="n">
        <v>83</v>
      </c>
    </row>
    <row r="768" customFormat="false" ht="12.75" hidden="false" customHeight="false" outlineLevel="0" collapsed="false">
      <c r="A768" s="1" t="n">
        <v>52</v>
      </c>
      <c r="B768" s="0" t="n">
        <v>12</v>
      </c>
      <c r="C768" s="0" t="n">
        <v>22</v>
      </c>
      <c r="D768" s="0" t="n">
        <v>31</v>
      </c>
      <c r="E768" s="0" t="n">
        <v>43</v>
      </c>
      <c r="F768" s="0" t="n">
        <v>52</v>
      </c>
      <c r="G768" s="0" t="n">
        <v>64</v>
      </c>
      <c r="I768" s="0" t="n">
        <v>81</v>
      </c>
      <c r="J768" s="0" t="n">
        <v>92</v>
      </c>
      <c r="K768" s="0" t="n">
        <v>102</v>
      </c>
      <c r="M768" s="0" t="n">
        <v>13</v>
      </c>
      <c r="N768" s="0" t="n">
        <v>24</v>
      </c>
      <c r="O768" s="0" t="n">
        <v>33</v>
      </c>
      <c r="P768" s="0" t="n">
        <v>42</v>
      </c>
      <c r="Q768" s="0" t="n">
        <v>52</v>
      </c>
      <c r="R768" s="0" t="n">
        <v>62</v>
      </c>
      <c r="S768" s="0" t="n">
        <v>72</v>
      </c>
      <c r="T768" s="0" t="n">
        <v>81</v>
      </c>
      <c r="W768" s="0" t="n">
        <v>11</v>
      </c>
      <c r="X768" s="0" t="n">
        <v>22</v>
      </c>
      <c r="Y768" s="0" t="n">
        <v>31</v>
      </c>
      <c r="Z768" s="0" t="n">
        <v>43</v>
      </c>
      <c r="AA768" s="0" t="n">
        <v>51</v>
      </c>
      <c r="AB768" s="0" t="n">
        <v>63</v>
      </c>
      <c r="AC768" s="0" t="n">
        <v>73</v>
      </c>
      <c r="AD768" s="0" t="n">
        <v>83</v>
      </c>
      <c r="AE768" s="0" t="n">
        <v>91</v>
      </c>
      <c r="AG768" s="2" t="n">
        <v>16</v>
      </c>
    </row>
    <row r="769" customFormat="false" ht="12.75" hidden="false" customHeight="false" outlineLevel="0" collapsed="false">
      <c r="F769" s="0" t="n">
        <v>54</v>
      </c>
      <c r="I769" s="0" t="n">
        <v>83</v>
      </c>
      <c r="T769" s="0" t="n">
        <v>83</v>
      </c>
      <c r="Y769" s="0" t="n">
        <v>34</v>
      </c>
      <c r="AC769" s="0" t="n">
        <v>74</v>
      </c>
      <c r="AD769" s="0" t="n">
        <v>84</v>
      </c>
      <c r="AE769" s="0" t="n">
        <v>92</v>
      </c>
    </row>
    <row r="770" customFormat="false" ht="12.75" hidden="false" customHeight="false" outlineLevel="0" collapsed="false">
      <c r="A770" s="1" t="n">
        <v>53</v>
      </c>
      <c r="B770" s="0" t="n">
        <v>12</v>
      </c>
      <c r="C770" s="0" t="n">
        <v>21</v>
      </c>
      <c r="D770" s="0" t="n">
        <v>33</v>
      </c>
      <c r="F770" s="0" t="n">
        <v>51</v>
      </c>
      <c r="G770" s="0" t="n">
        <v>63</v>
      </c>
      <c r="I770" s="0" t="n">
        <v>81</v>
      </c>
      <c r="J770" s="0" t="n">
        <v>91</v>
      </c>
      <c r="K770" s="0" t="n">
        <v>101</v>
      </c>
      <c r="M770" s="0" t="n">
        <v>11</v>
      </c>
      <c r="N770" s="0" t="n">
        <v>22</v>
      </c>
      <c r="O770" s="0" t="n">
        <v>31</v>
      </c>
      <c r="P770" s="0" t="n">
        <v>42</v>
      </c>
      <c r="Q770" s="0" t="n">
        <v>51</v>
      </c>
      <c r="R770" s="0" t="n">
        <v>64</v>
      </c>
      <c r="S770" s="0" t="n">
        <v>71</v>
      </c>
      <c r="T770" s="0" t="n">
        <v>81</v>
      </c>
      <c r="W770" s="0" t="n">
        <v>11</v>
      </c>
      <c r="X770" s="0" t="n">
        <v>21</v>
      </c>
      <c r="Y770" s="0" t="n">
        <v>31</v>
      </c>
      <c r="Z770" s="0" t="n">
        <v>41</v>
      </c>
      <c r="AA770" s="0" t="n">
        <v>52</v>
      </c>
      <c r="AB770" s="0" t="n">
        <v>61</v>
      </c>
      <c r="AC770" s="0" t="n">
        <v>74</v>
      </c>
      <c r="AG770" s="2" t="n">
        <v>16</v>
      </c>
    </row>
    <row r="771" customFormat="false" ht="12.75" hidden="false" customHeight="false" outlineLevel="0" collapsed="false">
      <c r="C771" s="0" t="n">
        <v>23</v>
      </c>
      <c r="J771" s="0" t="n">
        <v>93</v>
      </c>
      <c r="K771" s="0" t="n">
        <v>103</v>
      </c>
      <c r="Y771" s="0" t="n">
        <v>32</v>
      </c>
      <c r="AB771" s="0" t="n">
        <v>64</v>
      </c>
    </row>
    <row r="772" customFormat="false" ht="12.75" hidden="false" customHeight="false" outlineLevel="0" collapsed="false">
      <c r="Y772" s="0" t="n">
        <v>33</v>
      </c>
    </row>
    <row r="774" customFormat="false" ht="12.75" hidden="false" customHeight="false" outlineLevel="0" collapsed="false">
      <c r="A774" s="1" t="n">
        <v>54</v>
      </c>
      <c r="B774" s="0" t="n">
        <v>12</v>
      </c>
      <c r="C774" s="0" t="n">
        <v>22</v>
      </c>
      <c r="D774" s="0" t="n">
        <v>31</v>
      </c>
      <c r="E774" s="0" t="n">
        <v>43</v>
      </c>
      <c r="F774" s="0" t="n">
        <v>52</v>
      </c>
      <c r="G774" s="0" t="n">
        <v>64</v>
      </c>
      <c r="I774" s="0" t="n">
        <v>83</v>
      </c>
      <c r="J774" s="0" t="n">
        <v>93</v>
      </c>
      <c r="K774" s="0" t="n">
        <v>102</v>
      </c>
      <c r="M774" s="0" t="n">
        <v>13</v>
      </c>
      <c r="N774" s="0" t="n">
        <v>24</v>
      </c>
      <c r="O774" s="0" t="n">
        <v>31</v>
      </c>
      <c r="P774" s="0" t="n">
        <v>42</v>
      </c>
      <c r="Q774" s="0" t="n">
        <v>53</v>
      </c>
      <c r="R774" s="0" t="n">
        <v>64</v>
      </c>
      <c r="S774" s="0" t="n">
        <v>72</v>
      </c>
      <c r="T774" s="0" t="n">
        <v>81</v>
      </c>
      <c r="W774" s="0" t="n">
        <v>11</v>
      </c>
      <c r="X774" s="0" t="n">
        <v>23</v>
      </c>
      <c r="Y774" s="0" t="n">
        <v>31</v>
      </c>
      <c r="Z774" s="0" t="n">
        <v>41</v>
      </c>
      <c r="AA774" s="0" t="n">
        <v>51</v>
      </c>
      <c r="AB774" s="0" t="n">
        <v>64</v>
      </c>
      <c r="AC774" s="0" t="n">
        <v>71</v>
      </c>
      <c r="AD774" s="0" t="n">
        <v>82</v>
      </c>
      <c r="AE774" s="0" t="n">
        <v>93</v>
      </c>
      <c r="AG774" s="2" t="n">
        <v>16</v>
      </c>
    </row>
    <row r="777" customFormat="false" ht="12.75" hidden="false" customHeight="false" outlineLevel="0" collapsed="false">
      <c r="A777" s="1" t="n">
        <v>55</v>
      </c>
      <c r="B777" s="0" t="n">
        <v>12</v>
      </c>
      <c r="C777" s="0" t="n">
        <v>24</v>
      </c>
      <c r="D777" s="0" t="n">
        <v>31</v>
      </c>
      <c r="E777" s="0" t="n">
        <v>43</v>
      </c>
      <c r="F777" s="0" t="n">
        <v>52</v>
      </c>
      <c r="G777" s="0" t="n">
        <v>64</v>
      </c>
      <c r="I777" s="0" t="n">
        <v>81</v>
      </c>
      <c r="J777" s="0" t="n">
        <v>92</v>
      </c>
      <c r="K777" s="0" t="n">
        <v>101</v>
      </c>
      <c r="M777" s="0" t="n">
        <v>11</v>
      </c>
      <c r="N777" s="0" t="n">
        <v>22</v>
      </c>
      <c r="O777" s="0" t="n">
        <v>32</v>
      </c>
      <c r="P777" s="0" t="n">
        <v>42</v>
      </c>
      <c r="Q777" s="0" t="n">
        <v>52</v>
      </c>
      <c r="R777" s="0" t="n">
        <v>64</v>
      </c>
      <c r="S777" s="0" t="n">
        <v>71</v>
      </c>
      <c r="T777" s="0" t="n">
        <v>81</v>
      </c>
      <c r="W777" s="0" t="n">
        <v>11</v>
      </c>
      <c r="X777" s="0" t="n">
        <v>23</v>
      </c>
      <c r="Y777" s="0" t="n">
        <v>34</v>
      </c>
      <c r="Z777" s="0" t="n">
        <v>43</v>
      </c>
      <c r="AA777" s="0" t="n">
        <v>51</v>
      </c>
      <c r="AB777" s="0" t="n">
        <v>62</v>
      </c>
      <c r="AC777" s="0" t="n">
        <v>74</v>
      </c>
      <c r="AD777" s="0" t="n">
        <v>82</v>
      </c>
      <c r="AE777" s="0" t="n">
        <v>92</v>
      </c>
      <c r="AG777" s="2" t="n">
        <v>16</v>
      </c>
    </row>
    <row r="778" customFormat="false" ht="12.75" hidden="false" customHeight="false" outlineLevel="0" collapsed="false">
      <c r="AA778" s="0" t="n">
        <v>53</v>
      </c>
      <c r="AD778" s="0" t="n">
        <v>83</v>
      </c>
      <c r="AE778" s="0" t="n">
        <v>93</v>
      </c>
    </row>
    <row r="779" customFormat="false" ht="12.75" hidden="false" customHeight="false" outlineLevel="0" collapsed="false">
      <c r="A779" s="1" t="n">
        <v>56</v>
      </c>
      <c r="B779" s="0" t="n">
        <v>12</v>
      </c>
      <c r="C779" s="0" t="n">
        <v>24</v>
      </c>
      <c r="D779" s="0" t="n">
        <v>31</v>
      </c>
      <c r="E779" s="0" t="n">
        <v>43</v>
      </c>
      <c r="F779" s="0" t="n">
        <v>52</v>
      </c>
      <c r="G779" s="0" t="n">
        <v>64</v>
      </c>
      <c r="I779" s="0" t="n">
        <v>81</v>
      </c>
      <c r="J779" s="0" t="n">
        <v>91</v>
      </c>
      <c r="K779" s="0" t="n">
        <v>101</v>
      </c>
      <c r="M779" s="0" t="n">
        <v>11</v>
      </c>
      <c r="N779" s="0" t="n">
        <v>22</v>
      </c>
      <c r="O779" s="0" t="n">
        <v>32</v>
      </c>
      <c r="P779" s="0" t="n">
        <v>44</v>
      </c>
      <c r="Q779" s="0" t="n">
        <v>52</v>
      </c>
      <c r="R779" s="0" t="n">
        <v>63</v>
      </c>
      <c r="S779" s="0" t="n">
        <v>72</v>
      </c>
      <c r="T779" s="0" t="n">
        <v>81</v>
      </c>
      <c r="W779" s="0" t="n">
        <v>13</v>
      </c>
      <c r="X779" s="0" t="n">
        <v>23</v>
      </c>
      <c r="Y779" s="0" t="n">
        <v>31</v>
      </c>
      <c r="Z779" s="0" t="n">
        <v>43</v>
      </c>
      <c r="AA779" s="0" t="n">
        <v>52</v>
      </c>
      <c r="AB779" s="0" t="n">
        <v>64</v>
      </c>
      <c r="AC779" s="0" t="n">
        <v>72</v>
      </c>
      <c r="AD779" s="0" t="n">
        <v>83</v>
      </c>
      <c r="AE779" s="0" t="n">
        <v>92</v>
      </c>
      <c r="AG779" s="2" t="n">
        <v>16</v>
      </c>
    </row>
    <row r="780" customFormat="false" ht="12.75" hidden="false" customHeight="false" outlineLevel="0" collapsed="false">
      <c r="J780" s="0" t="n">
        <v>93</v>
      </c>
      <c r="Y780" s="0" t="n">
        <v>32</v>
      </c>
      <c r="AC780" s="0" t="n">
        <v>74</v>
      </c>
      <c r="AD780" s="0" t="n">
        <v>84</v>
      </c>
    </row>
    <row r="781" customFormat="false" ht="12.75" hidden="false" customHeight="false" outlineLevel="0" collapsed="false">
      <c r="Y781" s="0" t="n">
        <v>33</v>
      </c>
    </row>
    <row r="782" customFormat="false" ht="12.75" hidden="false" customHeight="false" outlineLevel="0" collapsed="false">
      <c r="Y782" s="0" t="n">
        <v>34</v>
      </c>
    </row>
    <row r="784" customFormat="false" ht="12.75" hidden="false" customHeight="false" outlineLevel="0" collapsed="false">
      <c r="A784" s="1" t="n">
        <v>57</v>
      </c>
      <c r="B784" s="0" t="n">
        <v>12</v>
      </c>
      <c r="C784" s="0" t="n">
        <v>23</v>
      </c>
      <c r="D784" s="0" t="n">
        <v>31</v>
      </c>
      <c r="E784" s="0" t="n">
        <v>43</v>
      </c>
      <c r="F784" s="0" t="n">
        <v>51</v>
      </c>
      <c r="G784" s="0" t="n">
        <v>63</v>
      </c>
      <c r="I784" s="0" t="n">
        <v>81</v>
      </c>
      <c r="J784" s="0" t="n">
        <v>92</v>
      </c>
      <c r="K784" s="0" t="n">
        <v>101</v>
      </c>
      <c r="M784" s="0" t="n">
        <v>11</v>
      </c>
      <c r="N784" s="0" t="n">
        <v>22</v>
      </c>
      <c r="O784" s="0" t="n">
        <v>31</v>
      </c>
      <c r="P784" s="0" t="n">
        <v>42</v>
      </c>
      <c r="Q784" s="0" t="n">
        <v>51</v>
      </c>
      <c r="R784" s="0" t="n">
        <v>63</v>
      </c>
      <c r="S784" s="0" t="n">
        <v>72</v>
      </c>
      <c r="T784" s="0" t="n">
        <v>84</v>
      </c>
      <c r="AG784" s="2" t="n">
        <v>16</v>
      </c>
    </row>
    <row r="785" customFormat="false" ht="12.75" hidden="false" customHeight="false" outlineLevel="0" collapsed="false">
      <c r="C785" s="0" t="n">
        <v>24</v>
      </c>
      <c r="D785" s="0" t="n">
        <v>33</v>
      </c>
      <c r="F785" s="0" t="n">
        <v>53</v>
      </c>
      <c r="O785" s="0" t="n">
        <v>33</v>
      </c>
      <c r="Q785" s="0" t="n">
        <v>52</v>
      </c>
    </row>
    <row r="786" customFormat="false" ht="12.75" hidden="false" customHeight="false" outlineLevel="0" collapsed="false">
      <c r="A786" s="1" t="n">
        <v>58</v>
      </c>
      <c r="B786" s="0" t="n">
        <v>12</v>
      </c>
      <c r="C786" s="0" t="n">
        <v>23</v>
      </c>
      <c r="D786" s="0" t="n">
        <v>31</v>
      </c>
      <c r="E786" s="0" t="n">
        <v>43</v>
      </c>
      <c r="F786" s="0" t="n">
        <v>52</v>
      </c>
      <c r="G786" s="0" t="n">
        <v>63</v>
      </c>
      <c r="I786" s="0" t="n">
        <v>81</v>
      </c>
      <c r="J786" s="0" t="n">
        <v>91</v>
      </c>
      <c r="K786" s="0" t="n">
        <v>101</v>
      </c>
      <c r="M786" s="0" t="n">
        <v>11</v>
      </c>
      <c r="N786" s="0" t="n">
        <v>22</v>
      </c>
      <c r="O786" s="0" t="n">
        <v>31</v>
      </c>
      <c r="P786" s="0" t="n">
        <v>42</v>
      </c>
      <c r="Q786" s="0" t="n">
        <v>51</v>
      </c>
      <c r="R786" s="0" t="n">
        <v>62</v>
      </c>
      <c r="S786" s="0" t="n">
        <v>72</v>
      </c>
      <c r="T786" s="0" t="n">
        <v>81</v>
      </c>
      <c r="W786" s="0" t="n">
        <v>13</v>
      </c>
      <c r="X786" s="0" t="n">
        <v>21</v>
      </c>
      <c r="Y786" s="0" t="n">
        <v>32</v>
      </c>
      <c r="Z786" s="0" t="n">
        <v>43</v>
      </c>
      <c r="AG786" s="2" t="n">
        <v>18</v>
      </c>
    </row>
    <row r="787" customFormat="false" ht="12.75" hidden="false" customHeight="false" outlineLevel="0" collapsed="false">
      <c r="I787" s="0" t="n">
        <v>83</v>
      </c>
      <c r="J787" s="0" t="n">
        <v>92</v>
      </c>
      <c r="P787" s="0" t="n">
        <v>43</v>
      </c>
      <c r="Q787" s="0" t="n">
        <v>52</v>
      </c>
      <c r="T787" s="0" t="n">
        <v>84</v>
      </c>
    </row>
    <row r="788" customFormat="false" ht="12.75" hidden="false" customHeight="false" outlineLevel="0" collapsed="false">
      <c r="J788" s="0" t="n">
        <v>93</v>
      </c>
      <c r="Q788" s="0" t="n">
        <v>54</v>
      </c>
    </row>
    <row r="789" customFormat="false" ht="12.75" hidden="false" customHeight="false" outlineLevel="0" collapsed="false">
      <c r="A789" s="1" t="n">
        <v>59</v>
      </c>
      <c r="B789" s="0" t="n">
        <v>12</v>
      </c>
      <c r="C789" s="0" t="n">
        <v>22</v>
      </c>
      <c r="D789" s="0" t="n">
        <v>31</v>
      </c>
      <c r="E789" s="0" t="n">
        <v>43</v>
      </c>
      <c r="F789" s="0" t="n">
        <v>52</v>
      </c>
      <c r="G789" s="0" t="n">
        <v>62</v>
      </c>
      <c r="I789" s="0" t="n">
        <v>82</v>
      </c>
      <c r="J789" s="0" t="n">
        <v>92</v>
      </c>
      <c r="K789" s="0" t="n">
        <v>101</v>
      </c>
      <c r="M789" s="0" t="n">
        <v>13</v>
      </c>
      <c r="N789" s="0" t="n">
        <v>22</v>
      </c>
      <c r="O789" s="0" t="n">
        <v>32</v>
      </c>
      <c r="P789" s="0" t="n">
        <v>42</v>
      </c>
      <c r="Q789" s="0" t="n">
        <v>53</v>
      </c>
      <c r="R789" s="0" t="n">
        <v>61</v>
      </c>
      <c r="S789" s="0" t="n">
        <v>72</v>
      </c>
      <c r="T789" s="0" t="n">
        <v>83</v>
      </c>
      <c r="W789" s="0" t="n">
        <v>12</v>
      </c>
      <c r="X789" s="0" t="n">
        <v>22</v>
      </c>
      <c r="Y789" s="0" t="n">
        <v>31</v>
      </c>
      <c r="Z789" s="0" t="n">
        <v>41</v>
      </c>
      <c r="AA789" s="0" t="n">
        <v>53</v>
      </c>
      <c r="AB789" s="0" t="n">
        <v>62</v>
      </c>
      <c r="AC789" s="0" t="n">
        <v>71</v>
      </c>
      <c r="AD789" s="0" t="n">
        <v>81</v>
      </c>
      <c r="AE789" s="0" t="n">
        <v>92</v>
      </c>
      <c r="AG789" s="2" t="n">
        <v>16</v>
      </c>
    </row>
    <row r="791" customFormat="false" ht="12.75" hidden="false" customHeight="false" outlineLevel="0" collapsed="false">
      <c r="A791" s="1" t="n">
        <v>60</v>
      </c>
      <c r="B791" s="0" t="n">
        <v>11</v>
      </c>
      <c r="C791" s="0" t="n">
        <v>24</v>
      </c>
      <c r="D791" s="0" t="n">
        <v>33</v>
      </c>
      <c r="E791" s="0" t="n">
        <v>41</v>
      </c>
      <c r="F791" s="0" t="n">
        <v>53</v>
      </c>
      <c r="G791" s="0" t="n">
        <v>63</v>
      </c>
      <c r="I791" s="0" t="n">
        <v>81</v>
      </c>
      <c r="J791" s="0" t="n">
        <v>92</v>
      </c>
      <c r="K791" s="0" t="n">
        <v>101</v>
      </c>
      <c r="M791" s="0" t="n">
        <v>11</v>
      </c>
      <c r="N791" s="0" t="n">
        <v>24</v>
      </c>
      <c r="O791" s="0" t="n">
        <v>31</v>
      </c>
      <c r="P791" s="0" t="n">
        <v>42</v>
      </c>
      <c r="Q791" s="0" t="n">
        <v>52</v>
      </c>
      <c r="R791" s="0" t="n">
        <v>63</v>
      </c>
      <c r="S791" s="0" t="n">
        <v>72</v>
      </c>
      <c r="T791" s="0" t="n">
        <v>84</v>
      </c>
      <c r="W791" s="0" t="n">
        <v>12</v>
      </c>
      <c r="X791" s="0" t="n">
        <v>22</v>
      </c>
      <c r="Y791" s="0" t="n">
        <v>34</v>
      </c>
      <c r="Z791" s="0" t="n">
        <v>41</v>
      </c>
      <c r="AA791" s="0" t="n">
        <v>53</v>
      </c>
      <c r="AB791" s="0" t="n">
        <v>62</v>
      </c>
      <c r="AC791" s="0" t="n">
        <v>71</v>
      </c>
      <c r="AD791" s="0" t="n">
        <v>82</v>
      </c>
      <c r="AE791" s="0" t="n">
        <v>94</v>
      </c>
      <c r="AG791" s="2" t="n">
        <v>16</v>
      </c>
    </row>
    <row r="793" customFormat="false" ht="12.75" hidden="false" customHeight="false" outlineLevel="0" collapsed="false">
      <c r="A793" s="1" t="n">
        <v>61</v>
      </c>
      <c r="B793" s="0" t="n">
        <v>12</v>
      </c>
      <c r="C793" s="0" t="n">
        <v>22</v>
      </c>
      <c r="D793" s="0" t="n">
        <v>31</v>
      </c>
      <c r="E793" s="0" t="n">
        <v>43</v>
      </c>
      <c r="F793" s="0" t="n">
        <v>52</v>
      </c>
      <c r="G793" s="0" t="n">
        <v>62</v>
      </c>
      <c r="I793" s="0" t="n">
        <v>81</v>
      </c>
      <c r="J793" s="0" t="n">
        <v>92</v>
      </c>
      <c r="K793" s="0" t="n">
        <v>103</v>
      </c>
      <c r="M793" s="0" t="n">
        <v>13</v>
      </c>
      <c r="N793" s="0" t="n">
        <v>22</v>
      </c>
      <c r="O793" s="0" t="n">
        <v>31</v>
      </c>
      <c r="P793" s="0" t="n">
        <v>43</v>
      </c>
      <c r="Q793" s="0" t="n">
        <v>52</v>
      </c>
      <c r="R793" s="0" t="n">
        <v>63</v>
      </c>
      <c r="S793" s="0" t="n">
        <v>72</v>
      </c>
      <c r="T793" s="0" t="n">
        <v>82</v>
      </c>
      <c r="W793" s="0" t="n">
        <v>13</v>
      </c>
      <c r="X793" s="0" t="n">
        <v>23</v>
      </c>
      <c r="Y793" s="0" t="n">
        <v>31</v>
      </c>
      <c r="Z793" s="0" t="n">
        <v>41</v>
      </c>
      <c r="AA793" s="0" t="n">
        <v>53</v>
      </c>
      <c r="AB793" s="0" t="n">
        <v>62</v>
      </c>
      <c r="AC793" s="0" t="n">
        <v>72</v>
      </c>
      <c r="AD793" s="0" t="n">
        <v>82</v>
      </c>
      <c r="AE793" s="0" t="n">
        <v>91</v>
      </c>
      <c r="AG793" s="2" t="n">
        <v>16</v>
      </c>
    </row>
    <row r="794" customFormat="false" ht="12.75" hidden="false" customHeight="false" outlineLevel="0" collapsed="false">
      <c r="F794" s="0" t="n">
        <v>53</v>
      </c>
      <c r="I794" s="0" t="n">
        <v>83</v>
      </c>
      <c r="J794" s="0" t="n">
        <v>93</v>
      </c>
      <c r="O794" s="0" t="n">
        <v>32</v>
      </c>
      <c r="Q794" s="0" t="n">
        <v>53</v>
      </c>
      <c r="R794" s="0" t="n">
        <v>64</v>
      </c>
      <c r="T794" s="0" t="n">
        <v>84</v>
      </c>
      <c r="Y794" s="0" t="n">
        <v>33</v>
      </c>
      <c r="Z794" s="0" t="n">
        <v>44</v>
      </c>
      <c r="AB794" s="0" t="n">
        <v>64</v>
      </c>
      <c r="AD794" s="0" t="n">
        <v>83</v>
      </c>
      <c r="AE794" s="0" t="n">
        <v>93</v>
      </c>
    </row>
    <row r="795" customFormat="false" ht="12.75" hidden="false" customHeight="false" outlineLevel="0" collapsed="false">
      <c r="Q795" s="0" t="n">
        <v>54</v>
      </c>
    </row>
    <row r="796" customFormat="false" ht="12.75" hidden="false" customHeight="false" outlineLevel="0" collapsed="false">
      <c r="A796" s="1" t="n">
        <v>62</v>
      </c>
      <c r="B796" s="0" t="n">
        <v>12</v>
      </c>
      <c r="C796" s="0" t="n">
        <v>23</v>
      </c>
      <c r="D796" s="0" t="n">
        <v>31</v>
      </c>
      <c r="E796" s="0" t="n">
        <v>43</v>
      </c>
      <c r="F796" s="0" t="n">
        <v>54</v>
      </c>
      <c r="G796" s="0" t="n">
        <v>62</v>
      </c>
      <c r="I796" s="0" t="n">
        <v>81</v>
      </c>
      <c r="J796" s="0" t="n">
        <v>92</v>
      </c>
      <c r="K796" s="0" t="n">
        <v>101</v>
      </c>
      <c r="M796" s="0" t="n">
        <v>14</v>
      </c>
      <c r="N796" s="0" t="n">
        <v>24</v>
      </c>
      <c r="O796" s="0" t="n">
        <v>33</v>
      </c>
      <c r="P796" s="0" t="n">
        <v>44</v>
      </c>
      <c r="Q796" s="0" t="n">
        <v>52</v>
      </c>
      <c r="R796" s="0" t="n">
        <v>61</v>
      </c>
      <c r="S796" s="0" t="n">
        <v>71</v>
      </c>
      <c r="T796" s="0" t="n">
        <v>81</v>
      </c>
      <c r="W796" s="0" t="n">
        <v>11</v>
      </c>
      <c r="Y796" s="0" t="n">
        <v>33</v>
      </c>
      <c r="Z796" s="0" t="n">
        <v>41</v>
      </c>
      <c r="AA796" s="0" t="n">
        <v>53</v>
      </c>
      <c r="AB796" s="0" t="n">
        <v>63</v>
      </c>
      <c r="AC796" s="0" t="n">
        <v>74</v>
      </c>
      <c r="AD796" s="0" t="n">
        <v>81</v>
      </c>
      <c r="AG796" s="2" t="n">
        <v>16</v>
      </c>
    </row>
    <row r="797" customFormat="false" ht="12.75" hidden="false" customHeight="false" outlineLevel="0" collapsed="false">
      <c r="Z797" s="0" t="n">
        <v>42</v>
      </c>
      <c r="AD797" s="0" t="n">
        <v>83</v>
      </c>
    </row>
    <row r="798" customFormat="false" ht="12.75" hidden="false" customHeight="false" outlineLevel="0" collapsed="false">
      <c r="AD798" s="0" t="n">
        <v>84</v>
      </c>
    </row>
    <row r="799" customFormat="false" ht="12.75" hidden="false" customHeight="false" outlineLevel="0" collapsed="false">
      <c r="A799" s="1" t="n">
        <v>63</v>
      </c>
      <c r="B799" s="0" t="n">
        <v>11</v>
      </c>
      <c r="C799" s="0" t="n">
        <v>22</v>
      </c>
      <c r="D799" s="0" t="n">
        <v>33</v>
      </c>
      <c r="E799" s="0" t="n">
        <v>43</v>
      </c>
      <c r="F799" s="0" t="n">
        <v>52</v>
      </c>
      <c r="G799" s="0" t="n">
        <v>64</v>
      </c>
      <c r="I799" s="0" t="n">
        <v>83</v>
      </c>
      <c r="J799" s="0" t="n">
        <v>92</v>
      </c>
      <c r="K799" s="0" t="n">
        <v>102</v>
      </c>
      <c r="M799" s="0" t="n">
        <v>14</v>
      </c>
      <c r="N799" s="0" t="n">
        <v>24</v>
      </c>
      <c r="O799" s="0" t="n">
        <v>32</v>
      </c>
      <c r="P799" s="0" t="n">
        <v>44</v>
      </c>
      <c r="Q799" s="0" t="n">
        <v>52</v>
      </c>
      <c r="R799" s="0" t="n">
        <v>63</v>
      </c>
      <c r="S799" s="0" t="n">
        <v>72</v>
      </c>
      <c r="T799" s="0" t="n">
        <v>81</v>
      </c>
      <c r="W799" s="0" t="n">
        <v>12</v>
      </c>
      <c r="X799" s="0" t="n">
        <v>23</v>
      </c>
      <c r="Y799" s="0" t="n">
        <v>33</v>
      </c>
      <c r="Z799" s="0" t="n">
        <v>43</v>
      </c>
      <c r="AA799" s="0" t="n">
        <v>54</v>
      </c>
      <c r="AB799" s="0" t="n">
        <v>63</v>
      </c>
      <c r="AC799" s="0" t="n">
        <v>72</v>
      </c>
      <c r="AD799" s="0" t="n">
        <v>81</v>
      </c>
      <c r="AE799" s="0" t="n">
        <v>94</v>
      </c>
      <c r="AG799" s="2" t="n">
        <v>16</v>
      </c>
    </row>
    <row r="800" customFormat="false" ht="12.75" hidden="false" customHeight="false" outlineLevel="0" collapsed="false">
      <c r="B800" s="0" t="n">
        <v>13</v>
      </c>
      <c r="O800" s="0" t="n">
        <v>33</v>
      </c>
      <c r="R800" s="0" t="n">
        <v>64</v>
      </c>
      <c r="Y800" s="0" t="n">
        <v>34</v>
      </c>
    </row>
    <row r="802" customFormat="false" ht="12.75" hidden="false" customHeight="false" outlineLevel="0" collapsed="false">
      <c r="A802" s="1" t="n">
        <v>64</v>
      </c>
      <c r="B802" s="0" t="n">
        <v>12</v>
      </c>
      <c r="C802" s="0" t="n">
        <v>21</v>
      </c>
      <c r="D802" s="0" t="n">
        <v>31</v>
      </c>
      <c r="E802" s="0" t="n">
        <v>44</v>
      </c>
      <c r="F802" s="0" t="n">
        <v>52</v>
      </c>
      <c r="G802" s="0" t="n">
        <v>64</v>
      </c>
      <c r="I802" s="0" t="n">
        <v>81</v>
      </c>
      <c r="J802" s="0" t="n">
        <v>92</v>
      </c>
      <c r="K802" s="0" t="n">
        <v>101</v>
      </c>
      <c r="M802" s="0" t="n">
        <v>13</v>
      </c>
      <c r="N802" s="0" t="n">
        <v>24</v>
      </c>
      <c r="O802" s="0" t="n">
        <v>34</v>
      </c>
      <c r="P802" s="0" t="n">
        <v>42</v>
      </c>
      <c r="Q802" s="0" t="n">
        <v>51</v>
      </c>
      <c r="R802" s="0" t="n">
        <v>64</v>
      </c>
      <c r="S802" s="0" t="n">
        <v>73</v>
      </c>
      <c r="T802" s="0" t="n">
        <v>81</v>
      </c>
      <c r="W802" s="0" t="n">
        <v>11</v>
      </c>
      <c r="X802" s="0" t="n">
        <v>24</v>
      </c>
      <c r="Y802" s="0" t="n">
        <v>31</v>
      </c>
      <c r="Z802" s="0" t="n">
        <v>42</v>
      </c>
      <c r="AA802" s="0" t="n">
        <v>52</v>
      </c>
      <c r="AB802" s="0" t="n">
        <v>61</v>
      </c>
      <c r="AC802" s="0" t="n">
        <v>74</v>
      </c>
      <c r="AD802" s="0" t="n">
        <v>81</v>
      </c>
      <c r="AE802" s="0" t="n">
        <v>93</v>
      </c>
      <c r="AG802" s="2" t="n">
        <v>16</v>
      </c>
    </row>
    <row r="803" customFormat="false" ht="12.75" hidden="false" customHeight="false" outlineLevel="0" collapsed="false">
      <c r="P803" s="0" t="n">
        <v>44</v>
      </c>
      <c r="Y803" s="0" t="n">
        <v>33</v>
      </c>
      <c r="AA803" s="0" t="n">
        <v>53</v>
      </c>
      <c r="AB803" s="0" t="n">
        <v>63</v>
      </c>
    </row>
    <row r="804" customFormat="false" ht="12.75" hidden="false" customHeight="false" outlineLevel="0" collapsed="false">
      <c r="AB804" s="0" t="n">
        <v>64</v>
      </c>
    </row>
    <row r="805" customFormat="false" ht="12.75" hidden="false" customHeight="false" outlineLevel="0" collapsed="false">
      <c r="A805" s="1" t="n">
        <v>65</v>
      </c>
      <c r="B805" s="0" t="n">
        <v>12</v>
      </c>
      <c r="C805" s="0" t="n">
        <v>22</v>
      </c>
      <c r="D805" s="0" t="n">
        <v>31</v>
      </c>
      <c r="E805" s="0" t="n">
        <v>43</v>
      </c>
      <c r="F805" s="0" t="n">
        <v>52</v>
      </c>
      <c r="G805" s="0" t="n">
        <v>62</v>
      </c>
      <c r="I805" s="0" t="n">
        <v>81</v>
      </c>
      <c r="J805" s="0" t="n">
        <v>91</v>
      </c>
      <c r="K805" s="0" t="n">
        <v>102</v>
      </c>
      <c r="M805" s="0" t="n">
        <v>13</v>
      </c>
      <c r="N805" s="0" t="n">
        <v>24</v>
      </c>
      <c r="O805" s="0" t="n">
        <v>33</v>
      </c>
      <c r="P805" s="0" t="n">
        <v>42</v>
      </c>
      <c r="Q805" s="0" t="n">
        <v>51</v>
      </c>
      <c r="R805" s="0" t="n">
        <v>63</v>
      </c>
      <c r="S805" s="0" t="n">
        <v>72</v>
      </c>
      <c r="T805" s="0" t="n">
        <v>81</v>
      </c>
      <c r="W805" s="0" t="n">
        <v>11</v>
      </c>
      <c r="X805" s="0" t="n">
        <v>21</v>
      </c>
      <c r="Y805" s="0" t="n">
        <v>31</v>
      </c>
      <c r="Z805" s="0" t="n">
        <v>42</v>
      </c>
      <c r="AA805" s="0" t="n">
        <v>51</v>
      </c>
      <c r="AB805" s="0" t="n">
        <v>63</v>
      </c>
      <c r="AC805" s="0" t="n">
        <v>72</v>
      </c>
      <c r="AD805" s="0" t="n">
        <v>81</v>
      </c>
      <c r="AE805" s="0" t="n">
        <v>91</v>
      </c>
      <c r="AG805" s="2" t="n">
        <v>15</v>
      </c>
    </row>
    <row r="806" customFormat="false" ht="12.75" hidden="false" customHeight="false" outlineLevel="0" collapsed="false">
      <c r="G806" s="0" t="n">
        <v>64</v>
      </c>
      <c r="I806" s="0" t="n">
        <v>83</v>
      </c>
      <c r="J806" s="0" t="n">
        <v>92</v>
      </c>
      <c r="P806" s="0" t="n">
        <v>44</v>
      </c>
      <c r="W806" s="0" t="n">
        <v>13</v>
      </c>
      <c r="AD806" s="0" t="n">
        <v>83</v>
      </c>
    </row>
    <row r="808" customFormat="false" ht="12.75" hidden="false" customHeight="false" outlineLevel="0" collapsed="false">
      <c r="A808" s="1" t="n">
        <v>66</v>
      </c>
      <c r="B808" s="0" t="n">
        <v>12</v>
      </c>
      <c r="C808" s="0" t="n">
        <v>24</v>
      </c>
      <c r="D808" s="0" t="n">
        <v>31</v>
      </c>
      <c r="E808" s="0" t="n">
        <v>43</v>
      </c>
      <c r="F808" s="0" t="n">
        <v>52</v>
      </c>
      <c r="G808" s="0" t="n">
        <v>64</v>
      </c>
      <c r="I808" s="0" t="n">
        <v>81</v>
      </c>
      <c r="J808" s="0" t="n">
        <v>93</v>
      </c>
      <c r="K808" s="0" t="n">
        <v>103</v>
      </c>
      <c r="M808" s="0" t="n">
        <v>11</v>
      </c>
      <c r="N808" s="0" t="n">
        <v>24</v>
      </c>
      <c r="O808" s="0" t="n">
        <v>33</v>
      </c>
      <c r="P808" s="0" t="n">
        <v>42</v>
      </c>
      <c r="Q808" s="0" t="n">
        <v>53</v>
      </c>
      <c r="R808" s="0" t="n">
        <v>62</v>
      </c>
      <c r="S808" s="0" t="n">
        <v>72</v>
      </c>
      <c r="T808" s="0" t="n">
        <v>81</v>
      </c>
      <c r="W808" s="0" t="n">
        <v>13</v>
      </c>
      <c r="X808" s="0" t="n">
        <v>22</v>
      </c>
      <c r="Y808" s="0" t="n">
        <v>34</v>
      </c>
      <c r="Z808" s="0" t="n">
        <v>41</v>
      </c>
      <c r="AA808" s="0" t="n">
        <v>53</v>
      </c>
      <c r="AB808" s="0" t="n">
        <v>62</v>
      </c>
      <c r="AC808" s="0" t="n">
        <v>74</v>
      </c>
      <c r="AD808" s="0" t="n">
        <v>83</v>
      </c>
      <c r="AE808" s="0" t="n">
        <v>91</v>
      </c>
      <c r="AG808" s="2" t="n">
        <v>16</v>
      </c>
    </row>
    <row r="810" customFormat="false" ht="12.75" hidden="false" customHeight="false" outlineLevel="0" collapsed="false">
      <c r="A810" s="1" t="n">
        <v>67</v>
      </c>
      <c r="B810" s="0" t="n">
        <v>12</v>
      </c>
      <c r="C810" s="0" t="n">
        <v>23</v>
      </c>
      <c r="D810" s="0" t="n">
        <v>33</v>
      </c>
      <c r="E810" s="0" t="n">
        <v>43</v>
      </c>
      <c r="F810" s="0" t="n">
        <v>53</v>
      </c>
      <c r="G810" s="0" t="n">
        <v>64</v>
      </c>
      <c r="I810" s="0" t="n">
        <v>83</v>
      </c>
      <c r="J810" s="0" t="n">
        <v>93</v>
      </c>
      <c r="K810" s="0" t="n">
        <v>102</v>
      </c>
      <c r="M810" s="0" t="n">
        <v>14</v>
      </c>
      <c r="N810" s="0" t="n">
        <v>24</v>
      </c>
      <c r="O810" s="0" t="n">
        <v>33</v>
      </c>
      <c r="P810" s="0" t="n">
        <v>44</v>
      </c>
      <c r="Q810" s="0" t="n">
        <v>52</v>
      </c>
      <c r="R810" s="0" t="n">
        <v>64</v>
      </c>
      <c r="S810" s="0" t="n">
        <v>73</v>
      </c>
      <c r="T810" s="0" t="n">
        <v>84</v>
      </c>
      <c r="W810" s="0" t="n">
        <v>13</v>
      </c>
      <c r="X810" s="0" t="n">
        <v>22</v>
      </c>
      <c r="Y810" s="0" t="n">
        <v>32</v>
      </c>
      <c r="Z810" s="0" t="n">
        <v>41</v>
      </c>
      <c r="AA810" s="0" t="n">
        <v>53</v>
      </c>
      <c r="AB810" s="0" t="n">
        <v>62</v>
      </c>
      <c r="AC810" s="0" t="n">
        <v>71</v>
      </c>
      <c r="AD810" s="0" t="n">
        <v>83</v>
      </c>
      <c r="AE810" s="0" t="n">
        <v>93</v>
      </c>
      <c r="AG810" s="2" t="n">
        <v>16</v>
      </c>
    </row>
    <row r="811" customFormat="false" ht="12.75" hidden="false" customHeight="false" outlineLevel="0" collapsed="false">
      <c r="A811" s="1" t="n">
        <v>68</v>
      </c>
      <c r="B811" s="0" t="n">
        <v>12</v>
      </c>
      <c r="C811" s="0" t="n">
        <v>24</v>
      </c>
      <c r="D811" s="0" t="n">
        <v>31</v>
      </c>
      <c r="E811" s="0" t="n">
        <v>43</v>
      </c>
      <c r="F811" s="0" t="n">
        <v>52</v>
      </c>
      <c r="G811" s="0" t="n">
        <v>64</v>
      </c>
      <c r="I811" s="0" t="n">
        <v>83</v>
      </c>
      <c r="J811" s="0" t="n">
        <v>92</v>
      </c>
      <c r="K811" s="0" t="n">
        <v>102</v>
      </c>
      <c r="M811" s="0" t="n">
        <v>13</v>
      </c>
      <c r="N811" s="0" t="n">
        <v>24</v>
      </c>
      <c r="O811" s="0" t="n">
        <v>33</v>
      </c>
      <c r="P811" s="0" t="n">
        <v>44</v>
      </c>
      <c r="Q811" s="0" t="n">
        <v>51</v>
      </c>
      <c r="R811" s="0" t="n">
        <v>62</v>
      </c>
      <c r="S811" s="0" t="n">
        <v>72</v>
      </c>
      <c r="T811" s="0" t="n">
        <v>82</v>
      </c>
      <c r="W811" s="0" t="n">
        <v>11</v>
      </c>
      <c r="X811" s="0" t="n">
        <v>22</v>
      </c>
      <c r="Y811" s="0" t="n">
        <v>31</v>
      </c>
      <c r="Z811" s="0" t="n">
        <v>41</v>
      </c>
      <c r="AA811" s="0" t="n">
        <v>51</v>
      </c>
      <c r="AB811" s="0" t="n">
        <v>62</v>
      </c>
      <c r="AC811" s="0" t="n">
        <v>74</v>
      </c>
      <c r="AD811" s="0" t="n">
        <v>82</v>
      </c>
      <c r="AG811" s="2" t="n">
        <v>16</v>
      </c>
    </row>
    <row r="812" customFormat="false" ht="12.75" hidden="false" customHeight="false" outlineLevel="0" collapsed="false">
      <c r="R812" s="0" t="n">
        <v>63</v>
      </c>
      <c r="Y812" s="0" t="n">
        <v>32</v>
      </c>
      <c r="AB812" s="0" t="n">
        <v>63</v>
      </c>
      <c r="AD812" s="0" t="n">
        <v>84</v>
      </c>
    </row>
    <row r="813" customFormat="false" ht="12.75" hidden="false" customHeight="false" outlineLevel="0" collapsed="false">
      <c r="R813" s="0" t="n">
        <v>64</v>
      </c>
      <c r="Y813" s="0" t="n">
        <v>33</v>
      </c>
    </row>
    <row r="814" customFormat="false" ht="12.75" hidden="false" customHeight="false" outlineLevel="0" collapsed="false">
      <c r="Y814" s="0" t="n">
        <v>34</v>
      </c>
    </row>
    <row r="816" customFormat="false" ht="12.75" hidden="false" customHeight="false" outlineLevel="0" collapsed="false">
      <c r="A816" s="1" t="n">
        <v>69</v>
      </c>
      <c r="B816" s="0" t="n">
        <v>12</v>
      </c>
      <c r="C816" s="0" t="n">
        <v>24</v>
      </c>
      <c r="D816" s="0" t="n">
        <v>31</v>
      </c>
      <c r="E816" s="0" t="n">
        <v>42</v>
      </c>
      <c r="F816" s="0" t="n">
        <v>53</v>
      </c>
      <c r="G816" s="0" t="n">
        <v>64</v>
      </c>
      <c r="I816" s="0" t="n">
        <v>81</v>
      </c>
      <c r="J816" s="0" t="n">
        <v>92</v>
      </c>
      <c r="K816" s="0" t="n">
        <v>103</v>
      </c>
      <c r="M816" s="0" t="n">
        <v>13</v>
      </c>
      <c r="N816" s="0" t="n">
        <v>24</v>
      </c>
      <c r="O816" s="0" t="n">
        <v>32</v>
      </c>
      <c r="P816" s="0" t="n">
        <v>43</v>
      </c>
      <c r="Q816" s="0" t="n">
        <v>51</v>
      </c>
      <c r="R816" s="0" t="n">
        <v>64</v>
      </c>
      <c r="S816" s="0" t="n">
        <v>72</v>
      </c>
      <c r="T816" s="0" t="n">
        <v>81</v>
      </c>
      <c r="W816" s="0" t="n">
        <v>11</v>
      </c>
      <c r="X816" s="0" t="n">
        <v>22</v>
      </c>
      <c r="Y816" s="0" t="n">
        <v>33</v>
      </c>
      <c r="Z816" s="0" t="n">
        <v>41</v>
      </c>
      <c r="AA816" s="0" t="n">
        <v>54</v>
      </c>
      <c r="AB816" s="0" t="n">
        <v>62</v>
      </c>
      <c r="AC816" s="0" t="n">
        <v>72</v>
      </c>
      <c r="AD816" s="0" t="n">
        <v>83</v>
      </c>
      <c r="AG816" s="2" t="n">
        <v>16</v>
      </c>
    </row>
    <row r="817" customFormat="false" ht="12.75" hidden="false" customHeight="false" outlineLevel="0" collapsed="false">
      <c r="Z817" s="0" t="n">
        <v>42</v>
      </c>
    </row>
    <row r="818" customFormat="false" ht="12.75" hidden="false" customHeight="false" outlineLevel="0" collapsed="false">
      <c r="Z818" s="0" t="n">
        <v>44</v>
      </c>
    </row>
    <row r="819" customFormat="false" ht="12.75" hidden="false" customHeight="false" outlineLevel="0" collapsed="false">
      <c r="A819" s="1" t="n">
        <v>70</v>
      </c>
      <c r="B819" s="0" t="n">
        <v>12</v>
      </c>
      <c r="C819" s="0" t="n">
        <v>24</v>
      </c>
      <c r="D819" s="0" t="n">
        <v>33</v>
      </c>
      <c r="E819" s="0" t="n">
        <v>42</v>
      </c>
      <c r="F819" s="0" t="n">
        <v>52</v>
      </c>
      <c r="G819" s="0" t="n">
        <v>64</v>
      </c>
      <c r="I819" s="0" t="n">
        <v>82</v>
      </c>
      <c r="J819" s="0" t="n">
        <v>93</v>
      </c>
      <c r="K819" s="0" t="n">
        <v>102</v>
      </c>
      <c r="M819" s="0" t="n">
        <v>12</v>
      </c>
      <c r="N819" s="0" t="n">
        <v>24</v>
      </c>
      <c r="O819" s="0" t="n">
        <v>34</v>
      </c>
      <c r="P819" s="0" t="n">
        <v>42</v>
      </c>
      <c r="Q819" s="0" t="n">
        <v>53</v>
      </c>
      <c r="R819" s="0" t="n">
        <v>64</v>
      </c>
      <c r="S819" s="0" t="n">
        <v>72</v>
      </c>
      <c r="T819" s="0" t="n">
        <v>81</v>
      </c>
      <c r="W819" s="0" t="n">
        <v>13</v>
      </c>
      <c r="X819" s="0" t="n">
        <v>22</v>
      </c>
      <c r="Y819" s="0" t="n">
        <v>31</v>
      </c>
      <c r="Z819" s="0" t="n">
        <v>43</v>
      </c>
      <c r="AA819" s="0" t="n">
        <v>53</v>
      </c>
      <c r="AB819" s="0" t="n">
        <v>62</v>
      </c>
      <c r="AC819" s="0" t="n">
        <v>74</v>
      </c>
      <c r="AD819" s="0" t="n">
        <v>83</v>
      </c>
      <c r="AE819" s="0" t="n">
        <v>93</v>
      </c>
      <c r="AG819" s="2" t="n">
        <v>16</v>
      </c>
    </row>
    <row r="820" customFormat="false" ht="12.75" hidden="false" customHeight="false" outlineLevel="0" collapsed="false">
      <c r="Y820" s="0" t="n">
        <v>34</v>
      </c>
      <c r="AD820" s="0" t="n">
        <v>84</v>
      </c>
    </row>
    <row r="822" customFormat="false" ht="12.75" hidden="false" customHeight="false" outlineLevel="0" collapsed="false">
      <c r="A822" s="1" t="n">
        <v>71</v>
      </c>
      <c r="B822" s="0" t="n">
        <v>12</v>
      </c>
      <c r="C822" s="0" t="n">
        <v>24</v>
      </c>
      <c r="D822" s="0" t="n">
        <v>31</v>
      </c>
      <c r="E822" s="0" t="n">
        <v>42</v>
      </c>
      <c r="F822" s="0" t="n">
        <v>52</v>
      </c>
      <c r="G822" s="0" t="n">
        <v>64</v>
      </c>
      <c r="I822" s="0" t="n">
        <v>82</v>
      </c>
      <c r="J822" s="0" t="n">
        <v>93</v>
      </c>
      <c r="K822" s="0" t="n">
        <v>102</v>
      </c>
      <c r="M822" s="0" t="n">
        <v>12</v>
      </c>
      <c r="N822" s="0" t="n">
        <v>24</v>
      </c>
      <c r="O822" s="0" t="n">
        <v>34</v>
      </c>
      <c r="P822" s="0" t="n">
        <v>42</v>
      </c>
      <c r="Q822" s="0" t="n">
        <v>51</v>
      </c>
      <c r="R822" s="0" t="n">
        <v>63</v>
      </c>
      <c r="S822" s="0" t="n">
        <v>72</v>
      </c>
      <c r="T822" s="0" t="n">
        <v>84</v>
      </c>
      <c r="W822" s="0" t="n">
        <v>13</v>
      </c>
      <c r="X822" s="0" t="n">
        <v>22</v>
      </c>
      <c r="Y822" s="0" t="n">
        <v>31</v>
      </c>
      <c r="Z822" s="0" t="n">
        <v>43</v>
      </c>
      <c r="AA822" s="0" t="n">
        <v>54</v>
      </c>
      <c r="AB822" s="0" t="n">
        <v>64</v>
      </c>
      <c r="AC822" s="0" t="n">
        <v>71</v>
      </c>
      <c r="AD822" s="0" t="n">
        <v>83</v>
      </c>
      <c r="AE822" s="0" t="n">
        <v>91</v>
      </c>
      <c r="AG822" s="2" t="n">
        <v>16</v>
      </c>
    </row>
    <row r="824" customFormat="false" ht="12.75" hidden="false" customHeight="false" outlineLevel="0" collapsed="false">
      <c r="A824" s="1" t="n">
        <v>72</v>
      </c>
      <c r="B824" s="0" t="n">
        <v>12</v>
      </c>
      <c r="C824" s="0" t="n">
        <v>24</v>
      </c>
      <c r="D824" s="0" t="n">
        <v>31</v>
      </c>
      <c r="E824" s="0" t="n">
        <v>44</v>
      </c>
      <c r="F824" s="0" t="n">
        <v>52</v>
      </c>
      <c r="G824" s="0" t="n">
        <v>64</v>
      </c>
      <c r="I824" s="0" t="n">
        <v>83</v>
      </c>
      <c r="J824" s="0" t="n">
        <v>92</v>
      </c>
      <c r="K824" s="0" t="n">
        <v>101</v>
      </c>
      <c r="M824" s="0" t="n">
        <v>13</v>
      </c>
      <c r="N824" s="0" t="n">
        <v>24</v>
      </c>
      <c r="O824" s="0" t="n">
        <v>32</v>
      </c>
      <c r="P824" s="0" t="n">
        <v>42</v>
      </c>
      <c r="Q824" s="0" t="n">
        <v>54</v>
      </c>
      <c r="R824" s="0" t="n">
        <v>62</v>
      </c>
      <c r="S824" s="0" t="n">
        <v>72</v>
      </c>
      <c r="T824" s="0" t="n">
        <v>81</v>
      </c>
      <c r="W824" s="0" t="n">
        <v>13</v>
      </c>
      <c r="X824" s="0" t="n">
        <v>21</v>
      </c>
      <c r="Y824" s="0" t="n">
        <v>33</v>
      </c>
      <c r="Z824" s="0" t="n">
        <v>43</v>
      </c>
      <c r="AA824" s="0" t="n">
        <v>51</v>
      </c>
      <c r="AB824" s="0" t="n">
        <v>62</v>
      </c>
      <c r="AC824" s="0" t="n">
        <v>74</v>
      </c>
      <c r="AD824" s="0" t="n">
        <v>83</v>
      </c>
      <c r="AE824" s="0" t="n">
        <v>91</v>
      </c>
      <c r="AG824" s="2" t="n">
        <v>16</v>
      </c>
    </row>
    <row r="829" customFormat="false" ht="12.75" hidden="false" customHeight="false" outlineLevel="0" collapsed="false">
      <c r="A829" s="1" t="n">
        <v>1</v>
      </c>
      <c r="B829" s="0" t="n">
        <v>12</v>
      </c>
      <c r="C829" s="0" t="n">
        <v>23</v>
      </c>
      <c r="D829" s="0" t="n">
        <v>33</v>
      </c>
      <c r="E829" s="0" t="n">
        <v>43</v>
      </c>
      <c r="F829" s="0" t="n">
        <v>52</v>
      </c>
      <c r="G829" s="0" t="n">
        <v>64</v>
      </c>
      <c r="I829" s="0" t="n">
        <v>81</v>
      </c>
      <c r="J829" s="0" t="n">
        <v>93</v>
      </c>
      <c r="K829" s="0" t="n">
        <v>103</v>
      </c>
      <c r="M829" s="0" t="n">
        <v>11</v>
      </c>
      <c r="N829" s="0" t="n">
        <v>24</v>
      </c>
      <c r="O829" s="0" t="n">
        <v>31</v>
      </c>
      <c r="P829" s="0" t="n">
        <v>43</v>
      </c>
      <c r="Q829" s="0" t="n">
        <v>52</v>
      </c>
      <c r="R829" s="0" t="n">
        <v>64</v>
      </c>
      <c r="S829" s="0" t="n">
        <v>72</v>
      </c>
      <c r="T829" s="0" t="n">
        <v>81</v>
      </c>
      <c r="W829" s="0" t="n">
        <v>11</v>
      </c>
      <c r="X829" s="0" t="n">
        <v>21</v>
      </c>
      <c r="Y829" s="0" t="n">
        <v>34</v>
      </c>
      <c r="Z829" s="0" t="n">
        <v>43</v>
      </c>
      <c r="AA829" s="0" t="n">
        <v>53</v>
      </c>
      <c r="AB829" s="0" t="n">
        <v>62</v>
      </c>
      <c r="AC829" s="0" t="n">
        <v>74</v>
      </c>
      <c r="AD829" s="0" t="n">
        <v>82</v>
      </c>
      <c r="AE829" s="0" t="n">
        <v>91</v>
      </c>
      <c r="AG829" s="2" t="n">
        <v>20</v>
      </c>
    </row>
    <row r="830" customFormat="false" ht="12.75" hidden="false" customHeight="false" outlineLevel="0" collapsed="false">
      <c r="W830" s="0" t="n">
        <v>13</v>
      </c>
      <c r="AD830" s="0" t="n">
        <v>83</v>
      </c>
      <c r="AE830" s="0" t="n">
        <v>92</v>
      </c>
    </row>
    <row r="831" customFormat="false" ht="12.75" hidden="false" customHeight="false" outlineLevel="0" collapsed="false">
      <c r="A831" s="1" t="n">
        <v>2</v>
      </c>
      <c r="B831" s="0" t="n">
        <v>12</v>
      </c>
      <c r="C831" s="0" t="n">
        <v>23</v>
      </c>
      <c r="D831" s="0" t="n">
        <v>33</v>
      </c>
      <c r="E831" s="0" t="n">
        <v>43</v>
      </c>
      <c r="F831" s="0" t="n">
        <v>52</v>
      </c>
      <c r="G831" s="0" t="n">
        <v>64</v>
      </c>
      <c r="I831" s="0" t="n">
        <v>81</v>
      </c>
      <c r="J831" s="0" t="n">
        <v>91</v>
      </c>
      <c r="K831" s="0" t="n">
        <v>103</v>
      </c>
      <c r="M831" s="0" t="n">
        <v>11</v>
      </c>
      <c r="N831" s="0" t="n">
        <v>24</v>
      </c>
      <c r="O831" s="0" t="n">
        <v>31</v>
      </c>
      <c r="P831" s="0" t="n">
        <v>44</v>
      </c>
      <c r="Q831" s="0" t="n">
        <v>52</v>
      </c>
      <c r="R831" s="0" t="n">
        <v>64</v>
      </c>
      <c r="S831" s="0" t="n">
        <v>72</v>
      </c>
      <c r="T831" s="0" t="n">
        <v>81</v>
      </c>
      <c r="W831" s="0" t="n">
        <v>13</v>
      </c>
      <c r="X831" s="0" t="n">
        <v>22</v>
      </c>
      <c r="Y831" s="0" t="n">
        <v>34</v>
      </c>
      <c r="Z831" s="0" t="n">
        <v>41</v>
      </c>
      <c r="AA831" s="0" t="n">
        <v>51</v>
      </c>
      <c r="AB831" s="0" t="n">
        <v>62</v>
      </c>
      <c r="AC831" s="0" t="n">
        <v>74</v>
      </c>
      <c r="AD831" s="0" t="n">
        <v>83</v>
      </c>
      <c r="AE831" s="0" t="n">
        <v>92</v>
      </c>
      <c r="AG831" s="2" t="n">
        <v>19</v>
      </c>
    </row>
    <row r="833" customFormat="false" ht="12.75" hidden="false" customHeight="false" outlineLevel="0" collapsed="false">
      <c r="A833" s="1" t="n">
        <v>3</v>
      </c>
      <c r="B833" s="0" t="n">
        <v>12</v>
      </c>
      <c r="C833" s="0" t="n">
        <v>24</v>
      </c>
      <c r="D833" s="0" t="n">
        <v>33</v>
      </c>
      <c r="E833" s="0" t="n">
        <v>43</v>
      </c>
      <c r="F833" s="0" t="n">
        <v>52</v>
      </c>
      <c r="G833" s="0" t="n">
        <v>64</v>
      </c>
      <c r="I833" s="0" t="n">
        <v>83</v>
      </c>
      <c r="J833" s="0" t="n">
        <v>93</v>
      </c>
      <c r="K833" s="0" t="n">
        <v>101</v>
      </c>
      <c r="M833" s="0" t="n">
        <v>12</v>
      </c>
      <c r="N833" s="0" t="n">
        <v>24</v>
      </c>
      <c r="O833" s="0" t="n">
        <v>32</v>
      </c>
      <c r="P833" s="0" t="n">
        <v>44</v>
      </c>
      <c r="Q833" s="0" t="n">
        <v>53</v>
      </c>
      <c r="R833" s="0" t="n">
        <v>64</v>
      </c>
      <c r="S833" s="0" t="n">
        <v>72</v>
      </c>
      <c r="T833" s="0" t="n">
        <v>84</v>
      </c>
      <c r="W833" s="0" t="n">
        <v>11</v>
      </c>
      <c r="X833" s="0" t="n">
        <v>23</v>
      </c>
      <c r="Y833" s="0" t="n">
        <v>34</v>
      </c>
      <c r="Z833" s="0" t="n">
        <v>43</v>
      </c>
      <c r="AA833" s="0" t="n">
        <v>53</v>
      </c>
      <c r="AB833" s="0" t="n">
        <v>63</v>
      </c>
      <c r="AC833" s="0" t="n">
        <v>71</v>
      </c>
      <c r="AD833" s="0" t="n">
        <v>83</v>
      </c>
      <c r="AE833" s="0" t="n">
        <v>91</v>
      </c>
      <c r="AG833" s="2" t="n">
        <v>19</v>
      </c>
    </row>
    <row r="835" customFormat="false" ht="12.75" hidden="false" customHeight="false" outlineLevel="0" collapsed="false">
      <c r="A835" s="1" t="n">
        <v>4</v>
      </c>
      <c r="B835" s="0" t="n">
        <v>11</v>
      </c>
      <c r="C835" s="0" t="n">
        <v>24</v>
      </c>
      <c r="D835" s="0" t="n">
        <v>31</v>
      </c>
      <c r="E835" s="0" t="n">
        <v>42</v>
      </c>
      <c r="F835" s="0" t="n">
        <v>51</v>
      </c>
      <c r="G835" s="0" t="n">
        <v>64</v>
      </c>
      <c r="I835" s="0" t="n">
        <v>83</v>
      </c>
      <c r="J835" s="0" t="n">
        <v>94</v>
      </c>
      <c r="K835" s="0" t="n">
        <v>103</v>
      </c>
      <c r="M835" s="0" t="n">
        <v>14</v>
      </c>
      <c r="N835" s="0" t="n">
        <v>24</v>
      </c>
      <c r="O835" s="0" t="n">
        <v>31</v>
      </c>
      <c r="P835" s="0" t="n">
        <v>43</v>
      </c>
      <c r="Q835" s="0" t="n">
        <v>51</v>
      </c>
      <c r="R835" s="0" t="n">
        <v>64</v>
      </c>
      <c r="S835" s="0" t="n">
        <v>72</v>
      </c>
      <c r="T835" s="0" t="n">
        <v>81</v>
      </c>
      <c r="W835" s="0" t="n">
        <v>11</v>
      </c>
      <c r="X835" s="0" t="n">
        <v>24</v>
      </c>
      <c r="Y835" s="0" t="n">
        <v>31</v>
      </c>
      <c r="Z835" s="0" t="n">
        <v>41</v>
      </c>
      <c r="AA835" s="0" t="n">
        <v>51</v>
      </c>
      <c r="AB835" s="0" t="n">
        <v>64</v>
      </c>
      <c r="AC835" s="0" t="n">
        <v>71</v>
      </c>
      <c r="AD835" s="0" t="n">
        <v>83</v>
      </c>
      <c r="AE835" s="0" t="n">
        <v>94</v>
      </c>
      <c r="AG835" s="2" t="n">
        <v>19</v>
      </c>
    </row>
    <row r="836" customFormat="false" ht="12.75" hidden="false" customHeight="false" outlineLevel="0" collapsed="false">
      <c r="Y836" s="0" t="n">
        <v>34</v>
      </c>
    </row>
    <row r="837" customFormat="false" ht="12.75" hidden="false" customHeight="false" outlineLevel="0" collapsed="false">
      <c r="A837" s="1" t="n">
        <v>5</v>
      </c>
      <c r="B837" s="0" t="n">
        <v>12</v>
      </c>
      <c r="C837" s="0" t="n">
        <v>22</v>
      </c>
      <c r="D837" s="0" t="n">
        <v>31</v>
      </c>
      <c r="E837" s="0" t="n">
        <v>43</v>
      </c>
      <c r="F837" s="0" t="n">
        <v>52</v>
      </c>
      <c r="G837" s="0" t="n">
        <v>63</v>
      </c>
      <c r="I837" s="0" t="n">
        <v>81</v>
      </c>
      <c r="J837" s="0" t="n">
        <v>93</v>
      </c>
      <c r="K837" s="0" t="n">
        <v>103</v>
      </c>
      <c r="M837" s="0" t="n">
        <v>12</v>
      </c>
      <c r="N837" s="0" t="n">
        <v>22</v>
      </c>
      <c r="O837" s="0" t="n">
        <v>31</v>
      </c>
      <c r="P837" s="0" t="n">
        <v>42</v>
      </c>
      <c r="Q837" s="0" t="n">
        <v>51</v>
      </c>
      <c r="R837" s="0" t="n">
        <v>64</v>
      </c>
      <c r="S837" s="0" t="n">
        <v>72</v>
      </c>
      <c r="T837" s="0" t="n">
        <v>81</v>
      </c>
      <c r="W837" s="0" t="n">
        <v>13</v>
      </c>
      <c r="X837" s="0" t="n">
        <v>24</v>
      </c>
      <c r="Y837" s="0" t="n">
        <v>31</v>
      </c>
      <c r="Z837" s="0" t="n">
        <v>41</v>
      </c>
      <c r="AA837" s="0" t="n">
        <v>54</v>
      </c>
      <c r="AB837" s="0" t="n">
        <v>64</v>
      </c>
      <c r="AC837" s="0" t="n">
        <v>72</v>
      </c>
      <c r="AD837" s="0" t="n">
        <v>83</v>
      </c>
      <c r="AE837" s="0" t="n">
        <v>91</v>
      </c>
      <c r="AG837" s="2" t="n">
        <v>19</v>
      </c>
    </row>
    <row r="838" customFormat="false" ht="12.75" hidden="false" customHeight="false" outlineLevel="0" collapsed="false">
      <c r="Z838" s="0" t="n">
        <v>44</v>
      </c>
    </row>
    <row r="840" customFormat="false" ht="12.75" hidden="false" customHeight="false" outlineLevel="0" collapsed="false">
      <c r="A840" s="1" t="n">
        <v>6</v>
      </c>
      <c r="B840" s="0" t="n">
        <v>12</v>
      </c>
      <c r="C840" s="0" t="n">
        <v>24</v>
      </c>
      <c r="D840" s="0" t="n">
        <v>31</v>
      </c>
      <c r="E840" s="0" t="n">
        <v>44</v>
      </c>
      <c r="F840" s="0" t="n">
        <v>52</v>
      </c>
      <c r="G840" s="0" t="n">
        <v>64</v>
      </c>
      <c r="I840" s="0" t="n">
        <v>81</v>
      </c>
      <c r="J840" s="0" t="n">
        <v>93</v>
      </c>
      <c r="K840" s="0" t="n">
        <v>102</v>
      </c>
      <c r="M840" s="0" t="n">
        <v>14</v>
      </c>
      <c r="N840" s="0" t="n">
        <v>24</v>
      </c>
      <c r="O840" s="0" t="n">
        <v>31</v>
      </c>
      <c r="P840" s="0" t="n">
        <v>42</v>
      </c>
      <c r="Q840" s="0" t="n">
        <v>52</v>
      </c>
      <c r="R840" s="0" t="n">
        <v>62</v>
      </c>
      <c r="S840" s="0" t="n">
        <v>72</v>
      </c>
      <c r="T840" s="0" t="n">
        <v>81</v>
      </c>
      <c r="W840" s="0" t="n">
        <v>13</v>
      </c>
      <c r="X840" s="0" t="n">
        <v>23</v>
      </c>
      <c r="Y840" s="0" t="n">
        <v>34</v>
      </c>
      <c r="Z840" s="0" t="n">
        <v>43</v>
      </c>
      <c r="AA840" s="0" t="n">
        <v>54</v>
      </c>
      <c r="AB840" s="0" t="n">
        <v>61</v>
      </c>
      <c r="AC840" s="0" t="n">
        <v>74</v>
      </c>
      <c r="AD840" s="0" t="n">
        <v>83</v>
      </c>
      <c r="AE840" s="0" t="n">
        <v>93</v>
      </c>
      <c r="AG840" s="2" t="n">
        <v>19</v>
      </c>
    </row>
    <row r="842" customFormat="false" ht="12.75" hidden="false" customHeight="false" outlineLevel="0" collapsed="false">
      <c r="A842" s="1" t="n">
        <v>7</v>
      </c>
      <c r="B842" s="0" t="n">
        <v>11</v>
      </c>
      <c r="C842" s="0" t="n">
        <v>23</v>
      </c>
      <c r="D842" s="0" t="n">
        <v>33</v>
      </c>
      <c r="E842" s="0" t="n">
        <v>41</v>
      </c>
      <c r="F842" s="0" t="n">
        <v>52</v>
      </c>
      <c r="G842" s="0" t="n">
        <v>62</v>
      </c>
      <c r="J842" s="0" t="n">
        <v>93</v>
      </c>
      <c r="K842" s="0" t="n">
        <v>101</v>
      </c>
      <c r="M842" s="0" t="n">
        <v>14</v>
      </c>
      <c r="N842" s="0" t="n">
        <v>24</v>
      </c>
      <c r="O842" s="0" t="n">
        <v>31</v>
      </c>
      <c r="P842" s="0" t="n">
        <v>44</v>
      </c>
      <c r="Q842" s="0" t="n">
        <v>53</v>
      </c>
      <c r="R842" s="0" t="n">
        <v>64</v>
      </c>
      <c r="S842" s="0" t="n">
        <v>73</v>
      </c>
      <c r="T842" s="0" t="n">
        <v>82</v>
      </c>
      <c r="W842" s="0" t="n">
        <v>12</v>
      </c>
      <c r="X842" s="0" t="n">
        <v>23</v>
      </c>
      <c r="Y842" s="0" t="n">
        <v>31</v>
      </c>
      <c r="Z842" s="0" t="n">
        <v>42</v>
      </c>
      <c r="AA842" s="0" t="n">
        <v>52</v>
      </c>
      <c r="AB842" s="0" t="n">
        <v>61</v>
      </c>
      <c r="AC842" s="0" t="n">
        <v>74</v>
      </c>
      <c r="AD842" s="0" t="n">
        <v>83</v>
      </c>
      <c r="AE842" s="0" t="n">
        <v>94</v>
      </c>
      <c r="AG842" s="2" t="n">
        <v>19</v>
      </c>
    </row>
    <row r="843" customFormat="false" ht="12.75" hidden="false" customHeight="false" outlineLevel="0" collapsed="false">
      <c r="Z843" s="0" t="n">
        <v>44</v>
      </c>
      <c r="AB843" s="0" t="n">
        <v>64</v>
      </c>
      <c r="AD843" s="0" t="n">
        <v>84</v>
      </c>
    </row>
    <row r="845" customFormat="false" ht="12.75" hidden="false" customHeight="false" outlineLevel="0" collapsed="false">
      <c r="A845" s="1" t="n">
        <v>8</v>
      </c>
      <c r="B845" s="0" t="n">
        <v>12</v>
      </c>
      <c r="C845" s="0" t="n">
        <v>23</v>
      </c>
      <c r="D845" s="0" t="n">
        <v>31</v>
      </c>
      <c r="E845" s="0" t="n">
        <v>43</v>
      </c>
      <c r="F845" s="0" t="n">
        <v>52</v>
      </c>
      <c r="G845" s="0" t="n">
        <v>62</v>
      </c>
      <c r="I845" s="0" t="n">
        <v>81</v>
      </c>
      <c r="J845" s="0" t="n">
        <v>93</v>
      </c>
      <c r="K845" s="0" t="n">
        <v>101</v>
      </c>
      <c r="M845" s="0" t="n">
        <v>11</v>
      </c>
      <c r="N845" s="0" t="n">
        <v>22</v>
      </c>
      <c r="O845" s="0" t="n">
        <v>32</v>
      </c>
      <c r="Q845" s="0" t="n">
        <v>53</v>
      </c>
      <c r="R845" s="0" t="n">
        <v>63</v>
      </c>
      <c r="S845" s="0" t="n">
        <v>72</v>
      </c>
      <c r="T845" s="0" t="n">
        <v>81</v>
      </c>
      <c r="W845" s="0" t="n">
        <v>11</v>
      </c>
      <c r="Y845" s="0" t="n">
        <v>31</v>
      </c>
      <c r="Z845" s="0" t="n">
        <v>43</v>
      </c>
      <c r="AD845" s="0" t="n">
        <v>81</v>
      </c>
      <c r="AG845" s="2" t="n">
        <v>19</v>
      </c>
    </row>
    <row r="846" customFormat="false" ht="12.75" hidden="false" customHeight="false" outlineLevel="0" collapsed="false">
      <c r="D846" s="0" t="n">
        <v>33</v>
      </c>
      <c r="G846" s="0" t="n">
        <v>64</v>
      </c>
      <c r="Q846" s="0" t="n">
        <v>54</v>
      </c>
      <c r="R846" s="0" t="n">
        <v>64</v>
      </c>
      <c r="T846" s="0" t="n">
        <v>84</v>
      </c>
      <c r="AD846" s="0" t="n">
        <v>82</v>
      </c>
    </row>
    <row r="847" customFormat="false" ht="12.75" hidden="false" customHeight="false" outlineLevel="0" collapsed="false">
      <c r="AD847" s="0" t="n">
        <v>83</v>
      </c>
    </row>
    <row r="848" customFormat="false" ht="12.75" hidden="false" customHeight="false" outlineLevel="0" collapsed="false">
      <c r="AD848" s="0" t="n">
        <v>84</v>
      </c>
    </row>
    <row r="849" customFormat="false" ht="12.75" hidden="false" customHeight="false" outlineLevel="0" collapsed="false">
      <c r="A849" s="1" t="n">
        <v>9</v>
      </c>
      <c r="B849" s="0" t="n">
        <v>12</v>
      </c>
      <c r="D849" s="0" t="n">
        <v>31</v>
      </c>
      <c r="E849" s="0" t="n">
        <v>43</v>
      </c>
      <c r="F849" s="0" t="n">
        <v>53</v>
      </c>
      <c r="G849" s="0" t="n">
        <v>64</v>
      </c>
      <c r="I849" s="0" t="n">
        <v>81</v>
      </c>
      <c r="K849" s="0" t="n">
        <v>103</v>
      </c>
      <c r="N849" s="0" t="n">
        <v>24</v>
      </c>
      <c r="O849" s="0" t="n">
        <v>32</v>
      </c>
      <c r="P849" s="0" t="n">
        <v>42</v>
      </c>
      <c r="Q849" s="0" t="n">
        <v>54</v>
      </c>
      <c r="R849" s="0" t="n">
        <v>63</v>
      </c>
      <c r="S849" s="0" t="n">
        <v>72</v>
      </c>
      <c r="T849" s="0" t="n">
        <v>81</v>
      </c>
      <c r="W849" s="0" t="n">
        <v>11</v>
      </c>
      <c r="Y849" s="0" t="n">
        <v>31</v>
      </c>
      <c r="Z849" s="0" t="n">
        <v>41</v>
      </c>
      <c r="AA849" s="0" t="n">
        <v>52</v>
      </c>
      <c r="AB849" s="0" t="n">
        <v>62</v>
      </c>
      <c r="AC849" s="0" t="n">
        <v>72</v>
      </c>
      <c r="AD849" s="0" t="n">
        <v>81</v>
      </c>
      <c r="AE849" s="0" t="n">
        <v>92</v>
      </c>
      <c r="AG849" s="2" t="n">
        <v>19</v>
      </c>
    </row>
    <row r="850" customFormat="false" ht="12.75" hidden="false" customHeight="false" outlineLevel="0" collapsed="false">
      <c r="Y850" s="0" t="n">
        <v>33</v>
      </c>
      <c r="AB850" s="0" t="n">
        <v>63</v>
      </c>
      <c r="AD850" s="0" t="n">
        <v>83</v>
      </c>
    </row>
    <row r="852" customFormat="false" ht="12.75" hidden="false" customHeight="false" outlineLevel="0" collapsed="false">
      <c r="A852" s="1" t="n">
        <v>10</v>
      </c>
      <c r="B852" s="0" t="n">
        <v>12</v>
      </c>
      <c r="D852" s="0" t="n">
        <v>31</v>
      </c>
      <c r="E852" s="0" t="n">
        <v>43</v>
      </c>
      <c r="F852" s="0" t="n">
        <v>52</v>
      </c>
      <c r="I852" s="0" t="n">
        <v>81</v>
      </c>
      <c r="J852" s="0" t="n">
        <v>92</v>
      </c>
      <c r="K852" s="0" t="n">
        <v>101</v>
      </c>
      <c r="N852" s="0" t="n">
        <v>24</v>
      </c>
      <c r="P852" s="0" t="n">
        <v>42</v>
      </c>
      <c r="Q852" s="0" t="n">
        <v>52</v>
      </c>
      <c r="R852" s="0" t="n">
        <v>63</v>
      </c>
      <c r="S852" s="0" t="n">
        <v>72</v>
      </c>
      <c r="T852" s="0" t="n">
        <v>81</v>
      </c>
      <c r="W852" s="0" t="n">
        <v>13</v>
      </c>
      <c r="X852" s="0" t="n">
        <v>24</v>
      </c>
      <c r="Y852" s="0" t="n">
        <v>31</v>
      </c>
      <c r="Z852" s="0" t="n">
        <v>41</v>
      </c>
      <c r="AA852" s="0" t="n">
        <v>51</v>
      </c>
      <c r="AB852" s="0" t="n">
        <v>62</v>
      </c>
      <c r="AC852" s="0" t="n">
        <v>72</v>
      </c>
      <c r="AD852" s="0" t="n">
        <v>83</v>
      </c>
      <c r="AE852" s="0" t="n">
        <v>91</v>
      </c>
      <c r="AG852" s="2" t="n">
        <v>19</v>
      </c>
    </row>
    <row r="853" customFormat="false" ht="12.75" hidden="false" customHeight="false" outlineLevel="0" collapsed="false">
      <c r="Q853" s="0" t="n">
        <v>54</v>
      </c>
      <c r="Z853" s="0" t="n">
        <v>42</v>
      </c>
      <c r="AD853" s="0" t="n">
        <v>84</v>
      </c>
    </row>
    <row r="854" customFormat="false" ht="12.75" hidden="false" customHeight="false" outlineLevel="0" collapsed="false">
      <c r="A854" s="1" t="n">
        <v>11</v>
      </c>
      <c r="B854" s="0" t="n">
        <v>12</v>
      </c>
      <c r="C854" s="0" t="n">
        <v>21</v>
      </c>
      <c r="D854" s="0" t="n">
        <v>31</v>
      </c>
      <c r="E854" s="0" t="n">
        <v>43</v>
      </c>
      <c r="F854" s="0" t="n">
        <v>52</v>
      </c>
      <c r="G854" s="0" t="n">
        <v>62</v>
      </c>
      <c r="I854" s="0" t="n">
        <v>83</v>
      </c>
      <c r="J854" s="0" t="n">
        <v>93</v>
      </c>
      <c r="K854" s="0" t="n">
        <v>102</v>
      </c>
      <c r="M854" s="0" t="n">
        <v>14</v>
      </c>
      <c r="N854" s="0" t="n">
        <v>22</v>
      </c>
      <c r="O854" s="0" t="n">
        <v>32</v>
      </c>
      <c r="P854" s="0" t="n">
        <v>42</v>
      </c>
      <c r="Q854" s="0" t="n">
        <v>51</v>
      </c>
      <c r="R854" s="0" t="n">
        <v>62</v>
      </c>
      <c r="S854" s="0" t="n">
        <v>72</v>
      </c>
      <c r="T854" s="0" t="n">
        <v>81</v>
      </c>
      <c r="X854" s="0" t="n">
        <v>24</v>
      </c>
      <c r="Y854" s="0" t="n">
        <v>33</v>
      </c>
      <c r="Z854" s="0" t="n">
        <v>41</v>
      </c>
      <c r="AA854" s="0" t="n">
        <v>54</v>
      </c>
      <c r="AB854" s="0" t="n">
        <v>62</v>
      </c>
      <c r="AC854" s="0" t="n">
        <v>72</v>
      </c>
      <c r="AD854" s="0" t="n">
        <v>82</v>
      </c>
      <c r="AE854" s="0" t="n">
        <v>94</v>
      </c>
      <c r="AG854" s="2" t="n">
        <v>19</v>
      </c>
    </row>
    <row r="856" customFormat="false" ht="12.75" hidden="false" customHeight="false" outlineLevel="0" collapsed="false">
      <c r="A856" s="1" t="n">
        <v>12</v>
      </c>
      <c r="B856" s="0" t="n">
        <v>11</v>
      </c>
      <c r="C856" s="0" t="n">
        <v>24</v>
      </c>
      <c r="D856" s="0" t="n">
        <v>33</v>
      </c>
      <c r="E856" s="0" t="n">
        <v>42</v>
      </c>
      <c r="F856" s="0" t="n">
        <v>52</v>
      </c>
      <c r="G856" s="0" t="n">
        <v>64</v>
      </c>
      <c r="I856" s="0" t="n">
        <v>81</v>
      </c>
      <c r="J856" s="0" t="n">
        <v>93</v>
      </c>
      <c r="K856" s="0" t="n">
        <v>102</v>
      </c>
      <c r="M856" s="0" t="n">
        <v>13</v>
      </c>
      <c r="N856" s="0" t="n">
        <v>24</v>
      </c>
      <c r="O856" s="0" t="n">
        <v>32</v>
      </c>
      <c r="P856" s="0" t="n">
        <v>42</v>
      </c>
      <c r="Q856" s="0" t="n">
        <v>53</v>
      </c>
      <c r="R856" s="0" t="n">
        <v>64</v>
      </c>
      <c r="S856" s="0" t="n">
        <v>72</v>
      </c>
      <c r="T856" s="0" t="n">
        <v>81</v>
      </c>
      <c r="W856" s="0" t="n">
        <v>13</v>
      </c>
      <c r="X856" s="0" t="n">
        <v>23</v>
      </c>
      <c r="Y856" s="0" t="n">
        <v>31</v>
      </c>
      <c r="Z856" s="0" t="n">
        <v>43</v>
      </c>
      <c r="AA856" s="0" t="n">
        <v>51</v>
      </c>
      <c r="AB856" s="0" t="n">
        <v>64</v>
      </c>
      <c r="AC856" s="0" t="n">
        <v>74</v>
      </c>
      <c r="AD856" s="0" t="n">
        <v>84</v>
      </c>
      <c r="AE856" s="0" t="n">
        <v>94</v>
      </c>
      <c r="AG856" s="2" t="n">
        <v>19</v>
      </c>
    </row>
    <row r="857" customFormat="false" ht="12.75" hidden="false" customHeight="false" outlineLevel="0" collapsed="false">
      <c r="Y857" s="0" t="n">
        <v>34</v>
      </c>
    </row>
    <row r="859" customFormat="false" ht="12.75" hidden="false" customHeight="false" outlineLevel="0" collapsed="false">
      <c r="A859" s="1" t="n">
        <v>13</v>
      </c>
      <c r="B859" s="0" t="n">
        <v>12</v>
      </c>
      <c r="C859" s="0" t="n">
        <v>23</v>
      </c>
      <c r="D859" s="0" t="n">
        <v>31</v>
      </c>
      <c r="E859" s="0" t="n">
        <v>43</v>
      </c>
      <c r="F859" s="0" t="n">
        <v>52</v>
      </c>
      <c r="G859" s="0" t="n">
        <v>63</v>
      </c>
      <c r="I859" s="0" t="n">
        <v>81</v>
      </c>
      <c r="J859" s="0" t="n">
        <v>91</v>
      </c>
      <c r="K859" s="0" t="n">
        <v>103</v>
      </c>
      <c r="M859" s="0" t="n">
        <v>11</v>
      </c>
      <c r="N859" s="0" t="n">
        <v>22</v>
      </c>
      <c r="O859" s="0" t="n">
        <v>33</v>
      </c>
      <c r="P859" s="0" t="n">
        <v>43</v>
      </c>
      <c r="Q859" s="0" t="n">
        <v>53</v>
      </c>
      <c r="R859" s="0" t="n">
        <v>63</v>
      </c>
      <c r="S859" s="0" t="n">
        <v>74</v>
      </c>
      <c r="T859" s="0" t="n">
        <v>81</v>
      </c>
      <c r="W859" s="0" t="n">
        <v>11</v>
      </c>
      <c r="X859" s="0" t="n">
        <v>24</v>
      </c>
      <c r="Y859" s="0" t="n">
        <v>33</v>
      </c>
      <c r="Z859" s="0" t="n">
        <v>41</v>
      </c>
      <c r="AA859" s="0" t="n">
        <v>53</v>
      </c>
      <c r="AB859" s="0" t="n">
        <v>62</v>
      </c>
      <c r="AC859" s="0" t="n">
        <v>71</v>
      </c>
      <c r="AD859" s="0" t="n">
        <v>83</v>
      </c>
      <c r="AE859" s="0" t="n">
        <v>93</v>
      </c>
      <c r="AG859" s="2" t="n">
        <v>19</v>
      </c>
    </row>
    <row r="861" customFormat="false" ht="12.75" hidden="false" customHeight="false" outlineLevel="0" collapsed="false">
      <c r="A861" s="1" t="n">
        <v>14</v>
      </c>
      <c r="B861" s="0" t="n">
        <v>12</v>
      </c>
      <c r="C861" s="0" t="n">
        <v>24</v>
      </c>
      <c r="D861" s="0" t="n">
        <v>31</v>
      </c>
      <c r="E861" s="0" t="n">
        <v>41</v>
      </c>
      <c r="F861" s="0" t="n">
        <v>52</v>
      </c>
      <c r="G861" s="0" t="n">
        <v>63</v>
      </c>
      <c r="I861" s="0" t="n">
        <v>81</v>
      </c>
      <c r="J861" s="0" t="n">
        <v>93</v>
      </c>
      <c r="K861" s="0" t="n">
        <v>103</v>
      </c>
      <c r="M861" s="0" t="n">
        <v>11</v>
      </c>
      <c r="N861" s="0" t="n">
        <v>24</v>
      </c>
      <c r="O861" s="0" t="n">
        <v>33</v>
      </c>
      <c r="P861" s="0" t="n">
        <v>42</v>
      </c>
      <c r="Q861" s="0" t="n">
        <v>51</v>
      </c>
      <c r="R861" s="0" t="n">
        <v>63</v>
      </c>
      <c r="S861" s="0" t="n">
        <v>72</v>
      </c>
      <c r="T861" s="0" t="n">
        <v>81</v>
      </c>
      <c r="W861" s="0" t="n">
        <v>11</v>
      </c>
      <c r="X861" s="0" t="n">
        <v>24</v>
      </c>
      <c r="Y861" s="0" t="n">
        <v>31</v>
      </c>
      <c r="Z861" s="0" t="n">
        <v>43</v>
      </c>
      <c r="AA861" s="0" t="n">
        <v>52</v>
      </c>
      <c r="AB861" s="0" t="n">
        <v>61</v>
      </c>
      <c r="AC861" s="0" t="n">
        <v>73</v>
      </c>
      <c r="AD861" s="0" t="n">
        <v>81</v>
      </c>
      <c r="AE861" s="0" t="n">
        <v>91</v>
      </c>
      <c r="AG861" s="2" t="n">
        <v>19</v>
      </c>
    </row>
    <row r="862" customFormat="false" ht="12.75" hidden="false" customHeight="false" outlineLevel="0" collapsed="false">
      <c r="R862" s="0" t="n">
        <v>64</v>
      </c>
      <c r="Y862" s="0" t="n">
        <v>33</v>
      </c>
      <c r="AA862" s="0" t="n">
        <v>53</v>
      </c>
      <c r="AB862" s="0" t="n">
        <v>63</v>
      </c>
      <c r="AC862" s="0" t="n">
        <v>74</v>
      </c>
      <c r="AD862" s="0" t="n">
        <v>82</v>
      </c>
      <c r="AE862" s="0" t="n">
        <v>93</v>
      </c>
    </row>
    <row r="863" customFormat="false" ht="12.75" hidden="false" customHeight="false" outlineLevel="0" collapsed="false">
      <c r="Y863" s="0" t="n">
        <v>34</v>
      </c>
      <c r="AD863" s="0" t="n">
        <v>83</v>
      </c>
      <c r="AE863" s="0" t="n">
        <v>94</v>
      </c>
    </row>
    <row r="864" customFormat="false" ht="12.75" hidden="false" customHeight="false" outlineLevel="0" collapsed="false">
      <c r="AD864" s="0" t="n">
        <v>84</v>
      </c>
    </row>
    <row r="866" customFormat="false" ht="12.75" hidden="false" customHeight="false" outlineLevel="0" collapsed="false">
      <c r="A866" s="1" t="n">
        <v>15</v>
      </c>
      <c r="B866" s="0" t="n">
        <v>11</v>
      </c>
      <c r="C866" s="0" t="n">
        <v>22</v>
      </c>
      <c r="D866" s="0" t="n">
        <v>33</v>
      </c>
      <c r="E866" s="0" t="n">
        <v>42</v>
      </c>
      <c r="F866" s="0" t="n">
        <v>52</v>
      </c>
      <c r="G866" s="0" t="n">
        <v>64</v>
      </c>
      <c r="I866" s="0" t="n">
        <v>81</v>
      </c>
      <c r="J866" s="0" t="n">
        <v>91</v>
      </c>
      <c r="K866" s="0" t="n">
        <v>102</v>
      </c>
      <c r="M866" s="0" t="n">
        <v>13</v>
      </c>
      <c r="N866" s="0" t="n">
        <v>22</v>
      </c>
      <c r="O866" s="0" t="n">
        <v>32</v>
      </c>
      <c r="P866" s="0" t="n">
        <v>43</v>
      </c>
      <c r="Q866" s="0" t="n">
        <v>52</v>
      </c>
      <c r="R866" s="0" t="n">
        <v>63</v>
      </c>
      <c r="S866" s="0" t="n">
        <v>72</v>
      </c>
      <c r="T866" s="0" t="n">
        <v>81</v>
      </c>
      <c r="W866" s="0" t="n">
        <v>13</v>
      </c>
      <c r="X866" s="0" t="n">
        <v>22</v>
      </c>
      <c r="Y866" s="0" t="n">
        <v>31</v>
      </c>
      <c r="Z866" s="0" t="n">
        <v>41</v>
      </c>
      <c r="AA866" s="0" t="n">
        <v>51</v>
      </c>
      <c r="AB866" s="0" t="n">
        <v>64</v>
      </c>
      <c r="AC866" s="0" t="n">
        <v>71</v>
      </c>
      <c r="AD866" s="0" t="n">
        <v>83</v>
      </c>
      <c r="AE866" s="0" t="n">
        <v>91</v>
      </c>
      <c r="AG866" s="2" t="n">
        <v>18</v>
      </c>
    </row>
    <row r="867" customFormat="false" ht="12.75" hidden="false" customHeight="false" outlineLevel="0" collapsed="false">
      <c r="B867" s="0" t="n">
        <v>12</v>
      </c>
      <c r="E867" s="0" t="n">
        <v>43</v>
      </c>
      <c r="I867" s="0" t="n">
        <v>83</v>
      </c>
      <c r="J867" s="0" t="n">
        <v>93</v>
      </c>
      <c r="K867" s="0" t="n">
        <v>103</v>
      </c>
      <c r="P867" s="0" t="n">
        <v>44</v>
      </c>
      <c r="Q867" s="0" t="n">
        <v>53</v>
      </c>
      <c r="R867" s="0" t="n">
        <v>64</v>
      </c>
      <c r="T867" s="0" t="n">
        <v>84</v>
      </c>
      <c r="Y867" s="0" t="n">
        <v>34</v>
      </c>
      <c r="Z867" s="0" t="n">
        <v>42</v>
      </c>
      <c r="AC867" s="0" t="n">
        <v>74</v>
      </c>
      <c r="AD867" s="0" t="n">
        <v>84</v>
      </c>
      <c r="AE867" s="0" t="n">
        <v>93</v>
      </c>
    </row>
    <row r="868" customFormat="false" ht="12.75" hidden="false" customHeight="false" outlineLevel="0" collapsed="false">
      <c r="Z868" s="0" t="n">
        <v>44</v>
      </c>
    </row>
    <row r="870" customFormat="false" ht="12.75" hidden="false" customHeight="false" outlineLevel="0" collapsed="false">
      <c r="A870" s="1" t="n">
        <v>16</v>
      </c>
      <c r="B870" s="0" t="n">
        <v>12</v>
      </c>
      <c r="C870" s="0" t="n">
        <v>24</v>
      </c>
      <c r="D870" s="0" t="n">
        <v>31</v>
      </c>
      <c r="E870" s="0" t="n">
        <v>43</v>
      </c>
      <c r="F870" s="0" t="n">
        <v>53</v>
      </c>
      <c r="G870" s="0" t="n">
        <v>64</v>
      </c>
      <c r="I870" s="0" t="n">
        <v>83</v>
      </c>
      <c r="J870" s="0" t="n">
        <v>92</v>
      </c>
      <c r="K870" s="0" t="n">
        <v>102</v>
      </c>
      <c r="M870" s="0" t="n">
        <v>12</v>
      </c>
      <c r="N870" s="0" t="n">
        <v>22</v>
      </c>
      <c r="O870" s="0" t="n">
        <v>31</v>
      </c>
      <c r="P870" s="0" t="n">
        <v>42</v>
      </c>
      <c r="Q870" s="0" t="n">
        <v>52</v>
      </c>
      <c r="R870" s="0" t="n">
        <v>63</v>
      </c>
      <c r="S870" s="0" t="n">
        <v>72</v>
      </c>
      <c r="T870" s="0" t="n">
        <v>81</v>
      </c>
      <c r="W870" s="0" t="n">
        <v>11</v>
      </c>
      <c r="X870" s="0" t="n">
        <v>24</v>
      </c>
      <c r="Y870" s="0" t="n">
        <v>34</v>
      </c>
      <c r="Z870" s="0" t="n">
        <v>41</v>
      </c>
      <c r="AA870" s="0" t="n">
        <v>53</v>
      </c>
      <c r="AB870" s="0" t="n">
        <v>62</v>
      </c>
      <c r="AC870" s="0" t="n">
        <v>71</v>
      </c>
      <c r="AD870" s="0" t="n">
        <v>84</v>
      </c>
      <c r="AE870" s="0" t="n">
        <v>91</v>
      </c>
      <c r="AG870" s="2" t="n">
        <v>18</v>
      </c>
    </row>
    <row r="871" customFormat="false" ht="12.75" hidden="false" customHeight="false" outlineLevel="0" collapsed="false">
      <c r="AC871" s="0" t="n">
        <v>74</v>
      </c>
    </row>
    <row r="872" customFormat="false" ht="12.75" hidden="false" customHeight="false" outlineLevel="0" collapsed="false">
      <c r="A872" s="1" t="n">
        <v>17</v>
      </c>
      <c r="B872" s="0" t="n">
        <v>12</v>
      </c>
      <c r="C872" s="0" t="n">
        <v>24</v>
      </c>
      <c r="D872" s="0" t="n">
        <v>31</v>
      </c>
      <c r="E872" s="0" t="n">
        <v>43</v>
      </c>
      <c r="F872" s="0" t="n">
        <v>52</v>
      </c>
      <c r="G872" s="0" t="n">
        <v>62</v>
      </c>
      <c r="I872" s="0" t="n">
        <v>83</v>
      </c>
      <c r="J872" s="0" t="n">
        <v>92</v>
      </c>
      <c r="K872" s="0" t="n">
        <v>101</v>
      </c>
      <c r="M872" s="0" t="n">
        <v>12</v>
      </c>
      <c r="N872" s="0" t="n">
        <v>22</v>
      </c>
      <c r="P872" s="0" t="n">
        <v>42</v>
      </c>
      <c r="Q872" s="0" t="n">
        <v>51</v>
      </c>
      <c r="R872" s="0" t="n">
        <v>64</v>
      </c>
      <c r="S872" s="0" t="n">
        <v>73</v>
      </c>
      <c r="T872" s="0" t="n">
        <v>81</v>
      </c>
      <c r="W872" s="0" t="n">
        <v>13</v>
      </c>
      <c r="X872" s="0" t="n">
        <v>24</v>
      </c>
      <c r="Y872" s="0" t="n">
        <v>31</v>
      </c>
      <c r="Z872" s="0" t="n">
        <v>41</v>
      </c>
      <c r="AA872" s="0" t="n">
        <v>51</v>
      </c>
      <c r="AB872" s="0" t="n">
        <v>64</v>
      </c>
      <c r="AC872" s="0" t="n">
        <v>71</v>
      </c>
      <c r="AD872" s="0" t="n">
        <v>82</v>
      </c>
      <c r="AE872" s="0" t="n">
        <v>94</v>
      </c>
      <c r="AG872" s="2" t="n">
        <v>18</v>
      </c>
    </row>
    <row r="873" customFormat="false" ht="12.75" hidden="false" customHeight="false" outlineLevel="0" collapsed="false">
      <c r="Y873" s="0" t="n">
        <v>34</v>
      </c>
      <c r="AD873" s="0" t="n">
        <v>83</v>
      </c>
    </row>
    <row r="874" customFormat="false" ht="12.75" hidden="false" customHeight="false" outlineLevel="0" collapsed="false">
      <c r="A874" s="1" t="n">
        <v>18</v>
      </c>
      <c r="B874" s="0" t="n">
        <v>12</v>
      </c>
      <c r="C874" s="0" t="n">
        <v>24</v>
      </c>
      <c r="D874" s="0" t="n">
        <v>31</v>
      </c>
      <c r="E874" s="0" t="n">
        <v>43</v>
      </c>
      <c r="F874" s="0" t="n">
        <v>52</v>
      </c>
      <c r="G874" s="0" t="n">
        <v>64</v>
      </c>
      <c r="I874" s="0" t="n">
        <v>81</v>
      </c>
      <c r="J874" s="0" t="n">
        <v>93</v>
      </c>
      <c r="K874" s="0" t="n">
        <v>103</v>
      </c>
      <c r="N874" s="0" t="n">
        <v>22</v>
      </c>
      <c r="O874" s="0" t="n">
        <v>33</v>
      </c>
      <c r="P874" s="0" t="n">
        <v>44</v>
      </c>
      <c r="Q874" s="0" t="n">
        <v>51</v>
      </c>
      <c r="R874" s="0" t="n">
        <v>64</v>
      </c>
      <c r="S874" s="0" t="n">
        <v>72</v>
      </c>
      <c r="T874" s="0" t="n">
        <v>81</v>
      </c>
      <c r="W874" s="0" t="n">
        <v>11</v>
      </c>
      <c r="X874" s="0" t="n">
        <v>22</v>
      </c>
      <c r="Y874" s="0" t="n">
        <v>32</v>
      </c>
      <c r="Z874" s="0" t="n">
        <v>43</v>
      </c>
      <c r="AA874" s="0" t="n">
        <v>53</v>
      </c>
      <c r="AB874" s="0" t="n">
        <v>63</v>
      </c>
      <c r="AC874" s="0" t="n">
        <v>73</v>
      </c>
      <c r="AD874" s="0" t="n">
        <v>83</v>
      </c>
      <c r="AE874" s="0" t="n">
        <v>94</v>
      </c>
      <c r="AG874" s="2" t="n">
        <v>18</v>
      </c>
    </row>
    <row r="876" customFormat="false" ht="12.75" hidden="false" customHeight="false" outlineLevel="0" collapsed="false">
      <c r="A876" s="1" t="n">
        <v>19</v>
      </c>
      <c r="B876" s="0" t="n">
        <v>12</v>
      </c>
      <c r="C876" s="0" t="n">
        <v>24</v>
      </c>
      <c r="D876" s="0" t="n">
        <v>31</v>
      </c>
      <c r="E876" s="0" t="n">
        <v>43</v>
      </c>
      <c r="F876" s="0" t="n">
        <v>52</v>
      </c>
      <c r="G876" s="0" t="n">
        <v>64</v>
      </c>
      <c r="I876" s="0" t="n">
        <v>81</v>
      </c>
      <c r="J876" s="0" t="n">
        <v>92</v>
      </c>
      <c r="K876" s="0" t="n">
        <v>102</v>
      </c>
      <c r="M876" s="0" t="n">
        <v>12</v>
      </c>
      <c r="N876" s="0" t="n">
        <v>22</v>
      </c>
      <c r="P876" s="0" t="n">
        <v>44</v>
      </c>
      <c r="Q876" s="0" t="n">
        <v>51</v>
      </c>
      <c r="R876" s="0" t="n">
        <v>64</v>
      </c>
      <c r="S876" s="0" t="n">
        <v>72</v>
      </c>
      <c r="T876" s="0" t="n">
        <v>81</v>
      </c>
      <c r="W876" s="0" t="n">
        <v>13</v>
      </c>
      <c r="X876" s="0" t="n">
        <v>23</v>
      </c>
      <c r="Y876" s="0" t="n">
        <v>31</v>
      </c>
      <c r="Z876" s="0" t="n">
        <v>43</v>
      </c>
      <c r="AA876" s="0" t="n">
        <v>53</v>
      </c>
      <c r="AB876" s="0" t="n">
        <v>62</v>
      </c>
      <c r="AC876" s="0" t="n">
        <v>71</v>
      </c>
      <c r="AD876" s="0" t="n">
        <v>81</v>
      </c>
      <c r="AE876" s="0" t="n">
        <v>93</v>
      </c>
      <c r="AG876" s="2" t="n">
        <v>18</v>
      </c>
    </row>
    <row r="877" customFormat="false" ht="12.75" hidden="false" customHeight="false" outlineLevel="0" collapsed="false">
      <c r="AC877" s="0" t="n">
        <v>74</v>
      </c>
      <c r="AD877" s="0" t="n">
        <v>83</v>
      </c>
    </row>
    <row r="879" customFormat="false" ht="12.75" hidden="false" customHeight="false" outlineLevel="0" collapsed="false">
      <c r="A879" s="1" t="n">
        <v>20</v>
      </c>
      <c r="B879" s="0" t="n">
        <v>12</v>
      </c>
      <c r="C879" s="0" t="n">
        <v>24</v>
      </c>
      <c r="D879" s="0" t="n">
        <v>31</v>
      </c>
      <c r="E879" s="0" t="n">
        <v>41</v>
      </c>
      <c r="F879" s="0" t="n">
        <v>52</v>
      </c>
      <c r="G879" s="0" t="n">
        <v>64</v>
      </c>
      <c r="I879" s="0" t="n">
        <v>81</v>
      </c>
      <c r="J879" s="0" t="n">
        <v>91</v>
      </c>
      <c r="K879" s="0" t="n">
        <v>101</v>
      </c>
      <c r="M879" s="0" t="n">
        <v>14</v>
      </c>
      <c r="N879" s="0" t="n">
        <v>24</v>
      </c>
      <c r="O879" s="0" t="n">
        <v>31</v>
      </c>
      <c r="P879" s="0" t="n">
        <v>42</v>
      </c>
      <c r="Q879" s="0" t="n">
        <v>51</v>
      </c>
      <c r="R879" s="0" t="n">
        <v>63</v>
      </c>
      <c r="S879" s="0" t="n">
        <v>71</v>
      </c>
      <c r="T879" s="0" t="n">
        <v>81</v>
      </c>
      <c r="W879" s="0" t="n">
        <v>13</v>
      </c>
      <c r="X879" s="0" t="n">
        <v>22</v>
      </c>
      <c r="Y879" s="0" t="n">
        <v>31</v>
      </c>
      <c r="Z879" s="0" t="n">
        <v>41</v>
      </c>
      <c r="AA879" s="0" t="n">
        <v>51</v>
      </c>
      <c r="AB879" s="0" t="n">
        <v>61</v>
      </c>
      <c r="AC879" s="0" t="n">
        <v>73</v>
      </c>
      <c r="AD879" s="0" t="n">
        <v>83</v>
      </c>
      <c r="AE879" s="0" t="n">
        <v>93</v>
      </c>
      <c r="AG879" s="2" t="n">
        <v>18</v>
      </c>
    </row>
    <row r="880" customFormat="false" ht="12.75" hidden="false" customHeight="false" outlineLevel="0" collapsed="false">
      <c r="D880" s="0" t="n">
        <v>34</v>
      </c>
      <c r="Y880" s="0" t="n">
        <v>33</v>
      </c>
      <c r="Z880" s="0" t="n">
        <v>44</v>
      </c>
      <c r="AB880" s="0" t="n">
        <v>64</v>
      </c>
    </row>
    <row r="882" customFormat="false" ht="12.75" hidden="false" customHeight="false" outlineLevel="0" collapsed="false">
      <c r="A882" s="1" t="n">
        <v>21</v>
      </c>
      <c r="B882" s="0" t="n">
        <v>11</v>
      </c>
      <c r="C882" s="0" t="n">
        <v>22</v>
      </c>
      <c r="D882" s="0" t="n">
        <v>31</v>
      </c>
      <c r="E882" s="0" t="n">
        <v>43</v>
      </c>
      <c r="F882" s="0" t="n">
        <v>52</v>
      </c>
      <c r="G882" s="0" t="n">
        <v>64</v>
      </c>
      <c r="I882" s="0" t="n">
        <v>81</v>
      </c>
      <c r="J882" s="0" t="n">
        <v>91</v>
      </c>
      <c r="K882" s="0" t="n">
        <v>103</v>
      </c>
      <c r="M882" s="0" t="n">
        <v>11</v>
      </c>
      <c r="N882" s="0" t="n">
        <v>22</v>
      </c>
      <c r="O882" s="0" t="n">
        <v>31</v>
      </c>
      <c r="P882" s="0" t="n">
        <v>42</v>
      </c>
      <c r="Q882" s="0" t="n">
        <v>51</v>
      </c>
      <c r="R882" s="0" t="n">
        <v>63</v>
      </c>
      <c r="S882" s="0" t="n">
        <v>72</v>
      </c>
      <c r="T882" s="0" t="n">
        <v>81</v>
      </c>
      <c r="W882" s="0" t="n">
        <v>11</v>
      </c>
      <c r="X882" s="0" t="n">
        <v>23</v>
      </c>
      <c r="Y882" s="0" t="n">
        <v>34</v>
      </c>
      <c r="Z882" s="0" t="n">
        <v>43</v>
      </c>
      <c r="AA882" s="0" t="n">
        <v>51</v>
      </c>
      <c r="AB882" s="0" t="n">
        <v>61</v>
      </c>
      <c r="AC882" s="0" t="n">
        <v>71</v>
      </c>
      <c r="AD882" s="0" t="n">
        <v>83</v>
      </c>
      <c r="AE882" s="0" t="n">
        <v>91</v>
      </c>
      <c r="AG882" s="2" t="n">
        <v>18</v>
      </c>
    </row>
    <row r="883" customFormat="false" ht="12.75" hidden="false" customHeight="false" outlineLevel="0" collapsed="false">
      <c r="D883" s="0" t="n">
        <v>33</v>
      </c>
      <c r="I883" s="0" t="n">
        <v>83</v>
      </c>
      <c r="J883" s="0" t="n">
        <v>92</v>
      </c>
      <c r="Q883" s="0" t="n">
        <v>52</v>
      </c>
      <c r="R883" s="0" t="n">
        <v>64</v>
      </c>
      <c r="AA883" s="0" t="n">
        <v>52</v>
      </c>
      <c r="AB883" s="0" t="n">
        <v>62</v>
      </c>
      <c r="AC883" s="0" t="n">
        <v>74</v>
      </c>
      <c r="AD883" s="0" t="n">
        <v>84</v>
      </c>
      <c r="AE883" s="0" t="n">
        <v>92</v>
      </c>
    </row>
    <row r="884" customFormat="false" ht="12.75" hidden="false" customHeight="false" outlineLevel="0" collapsed="false">
      <c r="Q884" s="0" t="n">
        <v>53</v>
      </c>
      <c r="AB884" s="0" t="n">
        <v>63</v>
      </c>
      <c r="AE884" s="0" t="n">
        <v>93</v>
      </c>
    </row>
    <row r="885" customFormat="false" ht="12.75" hidden="false" customHeight="false" outlineLevel="0" collapsed="false">
      <c r="Q885" s="0" t="n">
        <v>54</v>
      </c>
      <c r="AE885" s="0" t="n">
        <v>94</v>
      </c>
    </row>
    <row r="886" customFormat="false" ht="12.75" hidden="false" customHeight="false" outlineLevel="0" collapsed="false">
      <c r="A886" s="1" t="n">
        <v>22</v>
      </c>
      <c r="B886" s="0" t="n">
        <v>12</v>
      </c>
      <c r="C886" s="0" t="n">
        <v>24</v>
      </c>
      <c r="D886" s="0" t="n">
        <v>31</v>
      </c>
      <c r="E886" s="0" t="n">
        <v>43</v>
      </c>
      <c r="F886" s="0" t="n">
        <v>53</v>
      </c>
      <c r="G886" s="0" t="n">
        <v>64</v>
      </c>
      <c r="I886" s="0" t="n">
        <v>81</v>
      </c>
      <c r="J886" s="0" t="n">
        <v>93</v>
      </c>
      <c r="M886" s="0" t="n">
        <v>12</v>
      </c>
      <c r="N886" s="0" t="n">
        <v>22</v>
      </c>
      <c r="O886" s="0" t="n">
        <v>33</v>
      </c>
      <c r="P886" s="0" t="n">
        <v>43</v>
      </c>
      <c r="Q886" s="0" t="n">
        <v>52</v>
      </c>
      <c r="R886" s="0" t="n">
        <v>63</v>
      </c>
      <c r="S886" s="0" t="n">
        <v>72</v>
      </c>
      <c r="T886" s="0" t="n">
        <v>81</v>
      </c>
      <c r="W886" s="0" t="n">
        <v>11</v>
      </c>
      <c r="X886" s="0" t="n">
        <v>22</v>
      </c>
      <c r="Y886" s="0" t="n">
        <v>34</v>
      </c>
      <c r="Z886" s="0" t="n">
        <v>44</v>
      </c>
      <c r="AA886" s="0" t="n">
        <v>52</v>
      </c>
      <c r="AB886" s="0" t="n">
        <v>62</v>
      </c>
      <c r="AC886" s="0" t="n">
        <v>72</v>
      </c>
      <c r="AD886" s="0" t="n">
        <v>83</v>
      </c>
      <c r="AE886" s="0" t="n">
        <v>94</v>
      </c>
      <c r="AG886" s="2" t="n">
        <v>18</v>
      </c>
    </row>
    <row r="889" customFormat="false" ht="12.75" hidden="false" customHeight="false" outlineLevel="0" collapsed="false">
      <c r="A889" s="1" t="n">
        <v>23</v>
      </c>
      <c r="B889" s="0" t="n">
        <v>12</v>
      </c>
      <c r="C889" s="0" t="n">
        <v>24</v>
      </c>
      <c r="D889" s="0" t="n">
        <v>31</v>
      </c>
      <c r="E889" s="0" t="n">
        <v>43</v>
      </c>
      <c r="F889" s="0" t="n">
        <v>52</v>
      </c>
      <c r="N889" s="0" t="n">
        <v>24</v>
      </c>
      <c r="O889" s="0" t="n">
        <v>31</v>
      </c>
      <c r="P889" s="0" t="n">
        <v>44</v>
      </c>
      <c r="Q889" s="0" t="n">
        <v>52</v>
      </c>
      <c r="R889" s="0" t="n">
        <v>63</v>
      </c>
      <c r="S889" s="0" t="n">
        <v>72</v>
      </c>
      <c r="T889" s="0" t="n">
        <v>84</v>
      </c>
      <c r="AG889" s="2" t="n">
        <v>18</v>
      </c>
    </row>
    <row r="892" customFormat="false" ht="12.75" hidden="false" customHeight="false" outlineLevel="0" collapsed="false">
      <c r="A892" s="1" t="n">
        <v>24</v>
      </c>
      <c r="B892" s="0" t="n">
        <v>12</v>
      </c>
      <c r="C892" s="0" t="n">
        <v>24</v>
      </c>
      <c r="D892" s="0" t="n">
        <v>33</v>
      </c>
      <c r="E892" s="0" t="n">
        <v>42</v>
      </c>
      <c r="F892" s="0" t="n">
        <v>52</v>
      </c>
      <c r="G892" s="0" t="n">
        <v>64</v>
      </c>
      <c r="I892" s="0" t="n">
        <v>81</v>
      </c>
      <c r="J892" s="0" t="n">
        <v>93</v>
      </c>
      <c r="K892" s="0" t="n">
        <v>102</v>
      </c>
      <c r="M892" s="0" t="n">
        <v>13</v>
      </c>
      <c r="N892" s="0" t="n">
        <v>24</v>
      </c>
      <c r="O892" s="0" t="n">
        <v>32</v>
      </c>
      <c r="P892" s="0" t="n">
        <v>42</v>
      </c>
      <c r="Q892" s="0" t="n">
        <v>53</v>
      </c>
      <c r="R892" s="0" t="n">
        <v>64</v>
      </c>
      <c r="S892" s="0" t="n">
        <v>72</v>
      </c>
      <c r="T892" s="0" t="n">
        <v>81</v>
      </c>
      <c r="W892" s="0" t="n">
        <v>13</v>
      </c>
      <c r="X892" s="0" t="n">
        <v>23</v>
      </c>
      <c r="Y892" s="0" t="n">
        <v>31</v>
      </c>
      <c r="Z892" s="0" t="n">
        <v>43</v>
      </c>
      <c r="AA892" s="0" t="n">
        <v>51</v>
      </c>
      <c r="AB892" s="0" t="n">
        <v>64</v>
      </c>
      <c r="AC892" s="0" t="n">
        <v>74</v>
      </c>
      <c r="AD892" s="0" t="n">
        <v>84</v>
      </c>
      <c r="AE892" s="0" t="n">
        <v>94</v>
      </c>
      <c r="AG892" s="2" t="n">
        <v>18</v>
      </c>
    </row>
    <row r="894" customFormat="false" ht="12.75" hidden="false" customHeight="false" outlineLevel="0" collapsed="false">
      <c r="A894" s="1" t="n">
        <v>25</v>
      </c>
      <c r="B894" s="0" t="n">
        <v>11</v>
      </c>
      <c r="C894" s="0" t="n">
        <v>24</v>
      </c>
      <c r="D894" s="0" t="n">
        <v>34</v>
      </c>
      <c r="E894" s="0" t="n">
        <v>41</v>
      </c>
      <c r="F894" s="0" t="n">
        <v>52</v>
      </c>
      <c r="G894" s="0" t="n">
        <v>63</v>
      </c>
      <c r="I894" s="0" t="n">
        <v>81</v>
      </c>
      <c r="J894" s="0" t="n">
        <v>93</v>
      </c>
      <c r="K894" s="0" t="n">
        <v>103</v>
      </c>
      <c r="M894" s="0" t="n">
        <v>11</v>
      </c>
      <c r="N894" s="0" t="n">
        <v>24</v>
      </c>
      <c r="O894" s="0" t="n">
        <v>32</v>
      </c>
      <c r="P894" s="0" t="n">
        <v>42</v>
      </c>
      <c r="Q894" s="0" t="n">
        <v>54</v>
      </c>
      <c r="R894" s="0" t="n">
        <v>63</v>
      </c>
      <c r="S894" s="0" t="n">
        <v>72</v>
      </c>
      <c r="T894" s="0" t="n">
        <v>84</v>
      </c>
      <c r="W894" s="0" t="n">
        <v>11</v>
      </c>
      <c r="X894" s="0" t="n">
        <v>21</v>
      </c>
      <c r="Y894" s="0" t="n">
        <v>33</v>
      </c>
      <c r="Z894" s="0" t="n">
        <v>43</v>
      </c>
      <c r="AA894" s="0" t="n">
        <v>54</v>
      </c>
      <c r="AB894" s="0" t="n">
        <v>64</v>
      </c>
      <c r="AC894" s="0" t="n">
        <v>74</v>
      </c>
      <c r="AD894" s="0" t="n">
        <v>83</v>
      </c>
      <c r="AE894" s="0" t="n">
        <v>94</v>
      </c>
      <c r="AG894" s="2" t="n">
        <v>18</v>
      </c>
    </row>
    <row r="896" customFormat="false" ht="12.75" hidden="false" customHeight="false" outlineLevel="0" collapsed="false">
      <c r="A896" s="1" t="n">
        <v>26</v>
      </c>
      <c r="B896" s="0" t="n">
        <v>14</v>
      </c>
      <c r="C896" s="0" t="n">
        <v>23</v>
      </c>
      <c r="D896" s="0" t="n">
        <v>31</v>
      </c>
      <c r="E896" s="0" t="n">
        <v>43</v>
      </c>
      <c r="F896" s="0" t="n">
        <v>52</v>
      </c>
      <c r="G896" s="0" t="n">
        <v>64</v>
      </c>
      <c r="I896" s="0" t="n">
        <v>81</v>
      </c>
      <c r="J896" s="0" t="n">
        <v>93</v>
      </c>
      <c r="K896" s="0" t="n">
        <v>101</v>
      </c>
      <c r="M896" s="0" t="n">
        <v>11</v>
      </c>
      <c r="N896" s="0" t="n">
        <v>22</v>
      </c>
      <c r="O896" s="0" t="n">
        <v>32</v>
      </c>
      <c r="P896" s="0" t="n">
        <v>42</v>
      </c>
      <c r="Q896" s="0" t="n">
        <v>51</v>
      </c>
      <c r="R896" s="0" t="n">
        <v>64</v>
      </c>
      <c r="S896" s="0" t="n">
        <v>72</v>
      </c>
      <c r="T896" s="0" t="n">
        <v>81</v>
      </c>
      <c r="W896" s="0" t="n">
        <v>11</v>
      </c>
      <c r="X896" s="0" t="n">
        <v>23</v>
      </c>
      <c r="Y896" s="0" t="n">
        <v>33</v>
      </c>
      <c r="Z896" s="0" t="n">
        <v>43</v>
      </c>
      <c r="AA896" s="0" t="n">
        <v>52</v>
      </c>
      <c r="AB896" s="0" t="n">
        <v>62</v>
      </c>
      <c r="AC896" s="0" t="n">
        <v>74</v>
      </c>
      <c r="AD896" s="0" t="n">
        <v>83</v>
      </c>
      <c r="AE896" s="0" t="n">
        <v>93</v>
      </c>
      <c r="AG896" s="2" t="n">
        <v>18</v>
      </c>
    </row>
    <row r="898" customFormat="false" ht="12.75" hidden="false" customHeight="false" outlineLevel="0" collapsed="false">
      <c r="A898" s="1" t="n">
        <v>27</v>
      </c>
      <c r="B898" s="0" t="n">
        <v>14</v>
      </c>
      <c r="C898" s="0" t="n">
        <v>24</v>
      </c>
      <c r="D898" s="0" t="n">
        <v>31</v>
      </c>
      <c r="E898" s="0" t="n">
        <v>43</v>
      </c>
      <c r="F898" s="0" t="n">
        <v>52</v>
      </c>
      <c r="G898" s="0" t="n">
        <v>63</v>
      </c>
      <c r="I898" s="0" t="n">
        <v>81</v>
      </c>
      <c r="J898" s="0" t="n">
        <v>92</v>
      </c>
      <c r="K898" s="0" t="n">
        <v>101</v>
      </c>
      <c r="M898" s="0" t="n">
        <v>12</v>
      </c>
      <c r="N898" s="0" t="n">
        <v>24</v>
      </c>
      <c r="O898" s="0" t="n">
        <v>31</v>
      </c>
      <c r="P898" s="0" t="n">
        <v>43</v>
      </c>
      <c r="Q898" s="0" t="n">
        <v>51</v>
      </c>
      <c r="R898" s="0" t="n">
        <v>63</v>
      </c>
      <c r="S898" s="0" t="n">
        <v>72</v>
      </c>
      <c r="T898" s="0" t="n">
        <v>84</v>
      </c>
      <c r="W898" s="0" t="n">
        <v>11</v>
      </c>
      <c r="X898" s="0" t="n">
        <v>22</v>
      </c>
      <c r="Y898" s="0" t="n">
        <v>31</v>
      </c>
      <c r="Z898" s="0" t="n">
        <v>43</v>
      </c>
      <c r="AA898" s="0" t="n">
        <v>53</v>
      </c>
      <c r="AB898" s="0" t="n">
        <v>62</v>
      </c>
      <c r="AC898" s="0" t="n">
        <v>71</v>
      </c>
      <c r="AD898" s="0" t="n">
        <v>82</v>
      </c>
      <c r="AE898" s="0" t="n">
        <v>93</v>
      </c>
      <c r="AG898" s="2" t="n">
        <v>18</v>
      </c>
    </row>
    <row r="900" customFormat="false" ht="12.75" hidden="false" customHeight="false" outlineLevel="0" collapsed="false">
      <c r="A900" s="1" t="n">
        <v>28</v>
      </c>
      <c r="B900" s="0" t="n">
        <v>13</v>
      </c>
      <c r="C900" s="0" t="n">
        <v>24</v>
      </c>
      <c r="D900" s="0" t="n">
        <v>33</v>
      </c>
      <c r="E900" s="0" t="n">
        <v>43</v>
      </c>
      <c r="F900" s="0" t="n">
        <v>52</v>
      </c>
      <c r="G900" s="0" t="n">
        <v>64</v>
      </c>
      <c r="I900" s="0" t="n">
        <v>81</v>
      </c>
      <c r="J900" s="0" t="n">
        <v>92</v>
      </c>
      <c r="K900" s="0" t="n">
        <v>102</v>
      </c>
      <c r="M900" s="0" t="n">
        <v>13</v>
      </c>
      <c r="N900" s="0" t="n">
        <v>24</v>
      </c>
      <c r="O900" s="0" t="n">
        <v>33</v>
      </c>
      <c r="P900" s="0" t="n">
        <v>44</v>
      </c>
      <c r="Q900" s="0" t="n">
        <v>53</v>
      </c>
      <c r="R900" s="0" t="n">
        <v>64</v>
      </c>
      <c r="S900" s="0" t="n">
        <v>73</v>
      </c>
      <c r="T900" s="0" t="n">
        <v>84</v>
      </c>
      <c r="W900" s="0" t="n">
        <v>12</v>
      </c>
      <c r="X900" s="0" t="n">
        <v>22</v>
      </c>
      <c r="Y900" s="0" t="n">
        <v>31</v>
      </c>
      <c r="Z900" s="0" t="n">
        <v>41</v>
      </c>
      <c r="AA900" s="0" t="n">
        <v>53</v>
      </c>
      <c r="AB900" s="0" t="n">
        <v>62</v>
      </c>
      <c r="AC900" s="0" t="n">
        <v>71</v>
      </c>
      <c r="AD900" s="0" t="n">
        <v>83</v>
      </c>
      <c r="AE900" s="0" t="n">
        <v>93</v>
      </c>
      <c r="AG900" s="2" t="n">
        <v>18</v>
      </c>
    </row>
    <row r="902" customFormat="false" ht="12.75" hidden="false" customHeight="false" outlineLevel="0" collapsed="false">
      <c r="A902" s="1" t="n">
        <v>29</v>
      </c>
      <c r="B902" s="0" t="n">
        <v>12</v>
      </c>
      <c r="C902" s="0" t="n">
        <v>23</v>
      </c>
      <c r="D902" s="0" t="n">
        <v>33</v>
      </c>
      <c r="E902" s="0" t="n">
        <v>43</v>
      </c>
      <c r="F902" s="0" t="n">
        <v>52</v>
      </c>
      <c r="G902" s="0" t="n">
        <v>64</v>
      </c>
      <c r="I902" s="0" t="n">
        <v>81</v>
      </c>
      <c r="J902" s="0" t="n">
        <v>93</v>
      </c>
      <c r="K902" s="0" t="n">
        <v>103</v>
      </c>
      <c r="M902" s="0" t="n">
        <v>11</v>
      </c>
      <c r="N902" s="0" t="n">
        <v>24</v>
      </c>
      <c r="P902" s="0" t="n">
        <v>42</v>
      </c>
      <c r="Q902" s="0" t="n">
        <v>51</v>
      </c>
      <c r="R902" s="0" t="n">
        <v>64</v>
      </c>
      <c r="S902" s="0" t="n">
        <v>72</v>
      </c>
      <c r="T902" s="0" t="n">
        <v>81</v>
      </c>
      <c r="W902" s="0" t="n">
        <v>13</v>
      </c>
      <c r="X902" s="0" t="n">
        <v>23</v>
      </c>
      <c r="Y902" s="0" t="n">
        <v>33</v>
      </c>
      <c r="Z902" s="0" t="n">
        <v>43</v>
      </c>
      <c r="AA902" s="0" t="n">
        <v>53</v>
      </c>
      <c r="AB902" s="0" t="n">
        <v>64</v>
      </c>
      <c r="AC902" s="0" t="n">
        <v>72</v>
      </c>
      <c r="AD902" s="0" t="n">
        <v>83</v>
      </c>
      <c r="AE902" s="0" t="n">
        <v>94</v>
      </c>
      <c r="AG902" s="2" t="n">
        <v>18</v>
      </c>
    </row>
    <row r="904" customFormat="false" ht="12.75" hidden="false" customHeight="false" outlineLevel="0" collapsed="false">
      <c r="A904" s="1" t="n">
        <v>30</v>
      </c>
      <c r="B904" s="0" t="n">
        <v>12</v>
      </c>
      <c r="C904" s="0" t="n">
        <v>23</v>
      </c>
      <c r="D904" s="0" t="n">
        <v>31</v>
      </c>
      <c r="E904" s="0" t="n">
        <v>43</v>
      </c>
      <c r="F904" s="0" t="n">
        <v>52</v>
      </c>
      <c r="G904" s="0" t="n">
        <v>63</v>
      </c>
      <c r="I904" s="0" t="n">
        <v>81</v>
      </c>
      <c r="J904" s="0" t="n">
        <v>91</v>
      </c>
      <c r="K904" s="0" t="n">
        <v>103</v>
      </c>
      <c r="M904" s="0" t="n">
        <v>11</v>
      </c>
      <c r="N904" s="0" t="n">
        <v>22</v>
      </c>
      <c r="O904" s="0" t="n">
        <v>33</v>
      </c>
      <c r="P904" s="0" t="n">
        <v>43</v>
      </c>
      <c r="Q904" s="0" t="n">
        <v>53</v>
      </c>
      <c r="R904" s="0" t="n">
        <v>63</v>
      </c>
      <c r="S904" s="0" t="n">
        <v>74</v>
      </c>
      <c r="T904" s="0" t="n">
        <v>81</v>
      </c>
      <c r="W904" s="0" t="n">
        <v>11</v>
      </c>
      <c r="X904" s="0" t="n">
        <v>24</v>
      </c>
      <c r="Y904" s="0" t="n">
        <v>33</v>
      </c>
      <c r="Z904" s="0" t="n">
        <v>41</v>
      </c>
      <c r="AA904" s="0" t="n">
        <v>53</v>
      </c>
      <c r="AB904" s="0" t="n">
        <v>62</v>
      </c>
      <c r="AC904" s="0" t="n">
        <v>71</v>
      </c>
      <c r="AD904" s="0" t="n">
        <v>83</v>
      </c>
      <c r="AE904" s="0" t="n">
        <v>93</v>
      </c>
      <c r="AG904" s="2" t="n">
        <v>18</v>
      </c>
    </row>
    <row r="906" customFormat="false" ht="12.75" hidden="false" customHeight="false" outlineLevel="0" collapsed="false">
      <c r="A906" s="1" t="n">
        <v>31</v>
      </c>
      <c r="B906" s="0" t="n">
        <v>12</v>
      </c>
      <c r="C906" s="0" t="n">
        <v>23</v>
      </c>
      <c r="D906" s="0" t="n">
        <v>31</v>
      </c>
      <c r="E906" s="0" t="n">
        <v>43</v>
      </c>
      <c r="F906" s="0" t="n">
        <v>52</v>
      </c>
      <c r="G906" s="0" t="n">
        <v>64</v>
      </c>
      <c r="I906" s="0" t="n">
        <v>81</v>
      </c>
      <c r="J906" s="0" t="n">
        <v>94</v>
      </c>
      <c r="K906" s="0" t="n">
        <v>101</v>
      </c>
      <c r="M906" s="0" t="n">
        <v>12</v>
      </c>
      <c r="N906" s="0" t="n">
        <v>22</v>
      </c>
      <c r="O906" s="0" t="n">
        <v>31</v>
      </c>
      <c r="P906" s="0" t="n">
        <v>42</v>
      </c>
      <c r="Q906" s="0" t="n">
        <v>54</v>
      </c>
      <c r="R906" s="0" t="n">
        <v>63</v>
      </c>
      <c r="S906" s="0" t="n">
        <v>72</v>
      </c>
      <c r="T906" s="0" t="n">
        <v>84</v>
      </c>
      <c r="W906" s="0" t="n">
        <v>13</v>
      </c>
      <c r="X906" s="0" t="n">
        <v>23</v>
      </c>
      <c r="Y906" s="0" t="n">
        <v>33</v>
      </c>
      <c r="Z906" s="0" t="n">
        <v>43</v>
      </c>
      <c r="AA906" s="0" t="n">
        <v>53</v>
      </c>
      <c r="AB906" s="0" t="n">
        <v>62</v>
      </c>
      <c r="AC906" s="0" t="n">
        <v>73</v>
      </c>
      <c r="AD906" s="0" t="n">
        <v>83</v>
      </c>
      <c r="AE906" s="0" t="n">
        <v>94</v>
      </c>
      <c r="AG906" s="2" t="n">
        <v>18</v>
      </c>
    </row>
    <row r="908" customFormat="false" ht="12.75" hidden="false" customHeight="false" outlineLevel="0" collapsed="false">
      <c r="A908" s="1" t="n">
        <v>32</v>
      </c>
      <c r="B908" s="0" t="n">
        <v>12</v>
      </c>
      <c r="C908" s="0" t="n">
        <v>24</v>
      </c>
      <c r="D908" s="0" t="n">
        <v>31</v>
      </c>
      <c r="E908" s="0" t="n">
        <v>43</v>
      </c>
      <c r="F908" s="0" t="n">
        <v>52</v>
      </c>
      <c r="G908" s="0" t="n">
        <v>64</v>
      </c>
      <c r="I908" s="0" t="n">
        <v>81</v>
      </c>
      <c r="J908" s="0" t="n">
        <v>92</v>
      </c>
      <c r="K908" s="0" t="n">
        <v>102</v>
      </c>
      <c r="M908" s="0" t="n">
        <v>14</v>
      </c>
      <c r="N908" s="0" t="n">
        <v>24</v>
      </c>
      <c r="P908" s="0" t="n">
        <v>44</v>
      </c>
      <c r="Q908" s="0" t="n">
        <v>53</v>
      </c>
      <c r="R908" s="0" t="n">
        <v>63</v>
      </c>
      <c r="S908" s="0" t="n">
        <v>72</v>
      </c>
      <c r="T908" s="0" t="n">
        <v>81</v>
      </c>
      <c r="W908" s="0" t="n">
        <v>11</v>
      </c>
      <c r="X908" s="0" t="n">
        <v>22</v>
      </c>
      <c r="Y908" s="0" t="n">
        <v>33</v>
      </c>
      <c r="Z908" s="0" t="n">
        <v>43</v>
      </c>
      <c r="AA908" s="0" t="n">
        <v>51</v>
      </c>
      <c r="AB908" s="0" t="n">
        <v>63</v>
      </c>
      <c r="AC908" s="0" t="n">
        <v>74</v>
      </c>
      <c r="AD908" s="0" t="n">
        <v>83</v>
      </c>
      <c r="AE908" s="0" t="n">
        <v>94</v>
      </c>
      <c r="AG908" s="2" t="n">
        <v>18</v>
      </c>
    </row>
    <row r="910" customFormat="false" ht="12.75" hidden="false" customHeight="false" outlineLevel="0" collapsed="false">
      <c r="A910" s="1" t="n">
        <v>33</v>
      </c>
      <c r="B910" s="0" t="n">
        <v>11</v>
      </c>
      <c r="C910" s="0" t="n">
        <v>24</v>
      </c>
      <c r="D910" s="0" t="n">
        <v>31</v>
      </c>
      <c r="E910" s="0" t="n">
        <v>43</v>
      </c>
      <c r="F910" s="0" t="n">
        <v>52</v>
      </c>
      <c r="G910" s="0" t="n">
        <v>64</v>
      </c>
      <c r="I910" s="0" t="n">
        <v>83</v>
      </c>
      <c r="J910" s="0" t="n">
        <v>93</v>
      </c>
      <c r="K910" s="0" t="n">
        <v>102</v>
      </c>
      <c r="M910" s="0" t="n">
        <v>13</v>
      </c>
      <c r="N910" s="0" t="n">
        <v>24</v>
      </c>
      <c r="O910" s="0" t="n">
        <v>31</v>
      </c>
      <c r="P910" s="0" t="n">
        <v>43</v>
      </c>
      <c r="Q910" s="0" t="n">
        <v>54</v>
      </c>
      <c r="R910" s="0" t="n">
        <v>62</v>
      </c>
      <c r="S910" s="0" t="n">
        <v>72</v>
      </c>
      <c r="T910" s="0" t="n">
        <v>81</v>
      </c>
      <c r="W910" s="0" t="n">
        <v>13</v>
      </c>
      <c r="X910" s="0" t="n">
        <v>21</v>
      </c>
      <c r="Y910" s="0" t="n">
        <v>31</v>
      </c>
      <c r="Z910" s="0" t="n">
        <v>43</v>
      </c>
      <c r="AA910" s="0" t="n">
        <v>54</v>
      </c>
      <c r="AB910" s="0" t="n">
        <v>64</v>
      </c>
      <c r="AC910" s="0" t="n">
        <v>71</v>
      </c>
      <c r="AD910" s="0" t="n">
        <v>83</v>
      </c>
      <c r="AE910" s="0" t="n">
        <v>93</v>
      </c>
      <c r="AG910" s="2" t="n">
        <v>18</v>
      </c>
    </row>
    <row r="912" customFormat="false" ht="12.75" hidden="false" customHeight="false" outlineLevel="0" collapsed="false">
      <c r="A912" s="1" t="n">
        <v>34</v>
      </c>
      <c r="B912" s="0" t="n">
        <v>12</v>
      </c>
      <c r="C912" s="0" t="n">
        <v>23</v>
      </c>
      <c r="D912" s="0" t="n">
        <v>33</v>
      </c>
      <c r="E912" s="0" t="n">
        <v>42</v>
      </c>
      <c r="F912" s="0" t="n">
        <v>52</v>
      </c>
      <c r="G912" s="0" t="n">
        <v>64</v>
      </c>
      <c r="I912" s="0" t="n">
        <v>81</v>
      </c>
      <c r="J912" s="0" t="n">
        <v>93</v>
      </c>
      <c r="K912" s="0" t="n">
        <v>103</v>
      </c>
      <c r="M912" s="0" t="n">
        <v>11</v>
      </c>
      <c r="N912" s="0" t="n">
        <v>24</v>
      </c>
      <c r="O912" s="0" t="n">
        <v>31</v>
      </c>
      <c r="P912" s="0" t="n">
        <v>43</v>
      </c>
      <c r="Q912" s="0" t="n">
        <v>51</v>
      </c>
      <c r="R912" s="0" t="n">
        <v>63</v>
      </c>
      <c r="S912" s="0" t="n">
        <v>73</v>
      </c>
      <c r="T912" s="0" t="n">
        <v>81</v>
      </c>
      <c r="W912" s="0" t="n">
        <v>11</v>
      </c>
      <c r="X912" s="0" t="n">
        <v>21</v>
      </c>
      <c r="Y912" s="0" t="n">
        <v>31</v>
      </c>
      <c r="Z912" s="0" t="n">
        <v>41</v>
      </c>
      <c r="AA912" s="0" t="n">
        <v>54</v>
      </c>
      <c r="AB912" s="0" t="n">
        <v>62</v>
      </c>
      <c r="AC912" s="0" t="n">
        <v>72</v>
      </c>
      <c r="AD912" s="0" t="n">
        <v>83</v>
      </c>
      <c r="AE912" s="0" t="n">
        <v>93</v>
      </c>
      <c r="AG912" s="2" t="n">
        <v>18</v>
      </c>
    </row>
    <row r="913" customFormat="false" ht="12.75" hidden="false" customHeight="false" outlineLevel="0" collapsed="false">
      <c r="Y913" s="0" t="n">
        <v>33</v>
      </c>
      <c r="AB913" s="0" t="n">
        <v>64</v>
      </c>
    </row>
    <row r="915" customFormat="false" ht="12.75" hidden="false" customHeight="false" outlineLevel="0" collapsed="false">
      <c r="A915" s="1" t="n">
        <v>35</v>
      </c>
      <c r="B915" s="0" t="n">
        <v>112</v>
      </c>
      <c r="C915" s="0" t="n">
        <v>24</v>
      </c>
      <c r="D915" s="0" t="n">
        <v>31</v>
      </c>
      <c r="E915" s="0" t="n">
        <v>43</v>
      </c>
      <c r="F915" s="0" t="n">
        <v>53</v>
      </c>
      <c r="G915" s="0" t="n">
        <v>62</v>
      </c>
      <c r="K915" s="0" t="n">
        <v>103</v>
      </c>
      <c r="M915" s="0" t="n">
        <v>13</v>
      </c>
      <c r="N915" s="0" t="n">
        <v>24</v>
      </c>
      <c r="O915" s="0" t="n">
        <v>33</v>
      </c>
      <c r="P915" s="0" t="n">
        <v>42</v>
      </c>
      <c r="Q915" s="0" t="n">
        <v>54</v>
      </c>
      <c r="R915" s="0" t="n">
        <v>63</v>
      </c>
      <c r="S915" s="0" t="n">
        <v>72</v>
      </c>
      <c r="T915" s="0" t="n">
        <v>84</v>
      </c>
      <c r="W915" s="0" t="n">
        <v>13</v>
      </c>
      <c r="X915" s="0" t="n">
        <v>23</v>
      </c>
      <c r="Y915" s="0" t="n">
        <v>33</v>
      </c>
      <c r="Z915" s="0" t="n">
        <v>41</v>
      </c>
      <c r="AA915" s="0" t="n">
        <v>53</v>
      </c>
      <c r="AB915" s="0" t="n">
        <v>62</v>
      </c>
      <c r="AC915" s="0" t="n">
        <v>71</v>
      </c>
      <c r="AD915" s="0" t="n">
        <v>83</v>
      </c>
      <c r="AE915" s="0" t="n">
        <v>92</v>
      </c>
      <c r="AG915" s="2" t="n">
        <v>18</v>
      </c>
    </row>
    <row r="917" customFormat="false" ht="12.75" hidden="false" customHeight="false" outlineLevel="0" collapsed="false">
      <c r="A917" s="1" t="n">
        <v>36</v>
      </c>
      <c r="B917" s="0" t="n">
        <v>12</v>
      </c>
      <c r="C917" s="0" t="n">
        <v>22</v>
      </c>
      <c r="D917" s="0" t="n">
        <v>33</v>
      </c>
      <c r="E917" s="0" t="n">
        <v>41</v>
      </c>
      <c r="F917" s="0" t="n">
        <v>54</v>
      </c>
      <c r="I917" s="0" t="n">
        <v>83</v>
      </c>
      <c r="J917" s="0" t="n">
        <v>92</v>
      </c>
      <c r="K917" s="0" t="n">
        <v>103</v>
      </c>
      <c r="M917" s="0" t="n">
        <v>11</v>
      </c>
      <c r="N917" s="0" t="n">
        <v>23</v>
      </c>
      <c r="O917" s="0" t="n">
        <v>31</v>
      </c>
      <c r="P917" s="0" t="n">
        <v>42</v>
      </c>
      <c r="Q917" s="0" t="n">
        <v>53</v>
      </c>
      <c r="R917" s="0" t="n">
        <v>64</v>
      </c>
      <c r="S917" s="0" t="n">
        <v>72</v>
      </c>
      <c r="T917" s="0" t="n">
        <v>83</v>
      </c>
      <c r="W917" s="0" t="n">
        <v>13</v>
      </c>
      <c r="X917" s="0" t="n">
        <v>22</v>
      </c>
      <c r="Y917" s="0" t="n">
        <v>32</v>
      </c>
      <c r="Z917" s="0" t="n">
        <v>44</v>
      </c>
      <c r="AA917" s="0" t="n">
        <v>52</v>
      </c>
      <c r="AB917" s="0" t="n">
        <v>62</v>
      </c>
      <c r="AC917" s="0" t="n">
        <v>73</v>
      </c>
      <c r="AD917" s="0" t="n">
        <v>83</v>
      </c>
      <c r="AE917" s="0" t="n">
        <v>93</v>
      </c>
      <c r="AG917" s="2" t="n">
        <v>18</v>
      </c>
    </row>
    <row r="919" customFormat="false" ht="12.75" hidden="false" customHeight="false" outlineLevel="0" collapsed="false">
      <c r="E919" s="0" t="n">
        <v>41</v>
      </c>
    </row>
    <row r="920" customFormat="false" ht="12.75" hidden="false" customHeight="false" outlineLevel="0" collapsed="false">
      <c r="A920" s="1" t="n">
        <v>37</v>
      </c>
      <c r="B920" s="0" t="n">
        <v>12</v>
      </c>
      <c r="C920" s="0" t="n">
        <v>24</v>
      </c>
      <c r="D920" s="0" t="n">
        <v>31</v>
      </c>
      <c r="E920" s="0" t="n">
        <v>43</v>
      </c>
      <c r="F920" s="0" t="n">
        <v>53</v>
      </c>
      <c r="G920" s="0" t="n">
        <v>62</v>
      </c>
      <c r="I920" s="0" t="n">
        <v>82</v>
      </c>
      <c r="J920" s="0" t="n">
        <v>92</v>
      </c>
      <c r="K920" s="0" t="n">
        <v>101</v>
      </c>
      <c r="M920" s="0" t="n">
        <v>11</v>
      </c>
      <c r="N920" s="0" t="n">
        <v>24</v>
      </c>
      <c r="O920" s="0" t="n">
        <v>32</v>
      </c>
      <c r="P920" s="0" t="n">
        <v>42</v>
      </c>
      <c r="Q920" s="0" t="n">
        <v>53</v>
      </c>
      <c r="R920" s="0" t="n">
        <v>61</v>
      </c>
      <c r="S920" s="0" t="n">
        <v>72</v>
      </c>
      <c r="T920" s="0" t="n">
        <v>81</v>
      </c>
      <c r="W920" s="0" t="n">
        <v>13</v>
      </c>
      <c r="X920" s="0" t="n">
        <v>23</v>
      </c>
      <c r="Y920" s="0" t="n">
        <v>34</v>
      </c>
      <c r="Z920" s="0" t="n">
        <v>43</v>
      </c>
      <c r="AA920" s="0" t="n">
        <v>53</v>
      </c>
      <c r="AB920" s="0" t="n">
        <v>62</v>
      </c>
      <c r="AC920" s="0" t="n">
        <v>74</v>
      </c>
      <c r="AD920" s="0" t="n">
        <v>84</v>
      </c>
      <c r="AE920" s="0" t="n">
        <v>91</v>
      </c>
      <c r="AG920" s="2" t="n">
        <v>18</v>
      </c>
    </row>
    <row r="921" customFormat="false" ht="12.75" hidden="false" customHeight="false" outlineLevel="0" collapsed="false">
      <c r="G921" s="0" t="n">
        <v>64</v>
      </c>
    </row>
    <row r="924" customFormat="false" ht="12.75" hidden="false" customHeight="false" outlineLevel="0" collapsed="false">
      <c r="A924" s="1" t="n">
        <v>38</v>
      </c>
      <c r="B924" s="0" t="n">
        <v>12</v>
      </c>
      <c r="C924" s="0" t="n">
        <v>24</v>
      </c>
      <c r="D924" s="0" t="n">
        <v>31</v>
      </c>
      <c r="E924" s="0" t="n">
        <v>43</v>
      </c>
      <c r="F924" s="0" t="n">
        <v>53</v>
      </c>
      <c r="G924" s="0" t="n">
        <v>64</v>
      </c>
      <c r="I924" s="0" t="n">
        <v>83</v>
      </c>
      <c r="J924" s="0" t="n">
        <v>92</v>
      </c>
      <c r="K924" s="0" t="n">
        <v>102</v>
      </c>
      <c r="M924" s="0" t="n">
        <v>13</v>
      </c>
      <c r="N924" s="0" t="n">
        <v>24</v>
      </c>
      <c r="O924" s="0" t="n">
        <v>33</v>
      </c>
      <c r="P924" s="0" t="n">
        <v>41</v>
      </c>
      <c r="Q924" s="0" t="n">
        <v>51</v>
      </c>
      <c r="R924" s="0" t="n">
        <v>63</v>
      </c>
      <c r="S924" s="0" t="n">
        <v>72</v>
      </c>
      <c r="T924" s="0" t="n">
        <v>81</v>
      </c>
      <c r="W924" s="0" t="n">
        <v>11</v>
      </c>
      <c r="X924" s="0" t="n">
        <v>21</v>
      </c>
      <c r="Y924" s="0" t="n">
        <v>31</v>
      </c>
      <c r="Z924" s="0" t="n">
        <v>43</v>
      </c>
      <c r="AA924" s="0" t="n">
        <v>51</v>
      </c>
      <c r="AB924" s="0" t="n">
        <v>64</v>
      </c>
      <c r="AC924" s="0" t="n">
        <v>74</v>
      </c>
      <c r="AD924" s="0" t="n">
        <v>83</v>
      </c>
      <c r="AE924" s="0" t="n">
        <v>91</v>
      </c>
      <c r="AG924" s="2" t="n">
        <v>18</v>
      </c>
    </row>
    <row r="925" customFormat="false" ht="12.75" hidden="false" customHeight="false" outlineLevel="0" collapsed="false">
      <c r="J925" s="0" t="n">
        <v>93</v>
      </c>
      <c r="K925" s="0" t="n">
        <v>103</v>
      </c>
      <c r="P925" s="0" t="n">
        <v>42</v>
      </c>
      <c r="Q925" s="0" t="n">
        <v>52</v>
      </c>
      <c r="R925" s="0" t="n">
        <v>64</v>
      </c>
      <c r="W925" s="0" t="n">
        <v>12</v>
      </c>
      <c r="Y925" s="0" t="n">
        <v>32</v>
      </c>
      <c r="AA925" s="0" t="n">
        <v>54</v>
      </c>
      <c r="AE925" s="0" t="n">
        <v>93</v>
      </c>
    </row>
    <row r="926" customFormat="false" ht="12.75" hidden="false" customHeight="false" outlineLevel="0" collapsed="false">
      <c r="Q926" s="0" t="n">
        <v>53</v>
      </c>
      <c r="W926" s="0" t="n">
        <v>13</v>
      </c>
      <c r="Y926" s="0" t="n">
        <v>33</v>
      </c>
    </row>
    <row r="927" customFormat="false" ht="12.75" hidden="false" customHeight="false" outlineLevel="0" collapsed="false">
      <c r="Q927" s="0" t="n">
        <v>54</v>
      </c>
      <c r="Y927" s="0" t="n">
        <v>34</v>
      </c>
    </row>
    <row r="930" customFormat="false" ht="12.75" hidden="false" customHeight="false" outlineLevel="0" collapsed="false">
      <c r="A930" s="1" t="n">
        <v>39</v>
      </c>
      <c r="B930" s="0" t="n">
        <v>12</v>
      </c>
      <c r="C930" s="0" t="n">
        <v>23</v>
      </c>
      <c r="D930" s="0" t="n">
        <v>31</v>
      </c>
      <c r="E930" s="0" t="n">
        <v>43</v>
      </c>
      <c r="F930" s="0" t="n">
        <v>51</v>
      </c>
      <c r="G930" s="0" t="n">
        <v>63</v>
      </c>
      <c r="I930" s="0" t="n">
        <v>81</v>
      </c>
      <c r="J930" s="0" t="n">
        <v>93</v>
      </c>
      <c r="K930" s="0" t="n">
        <v>103</v>
      </c>
      <c r="M930" s="0" t="n">
        <v>11</v>
      </c>
      <c r="N930" s="0" t="n">
        <v>24</v>
      </c>
      <c r="O930" s="0" t="n">
        <v>32</v>
      </c>
      <c r="P930" s="0" t="n">
        <v>42</v>
      </c>
      <c r="Q930" s="0" t="n">
        <v>51</v>
      </c>
      <c r="R930" s="0" t="n">
        <v>63</v>
      </c>
      <c r="S930" s="0" t="n">
        <v>72</v>
      </c>
      <c r="T930" s="0" t="n">
        <v>81</v>
      </c>
      <c r="W930" s="0" t="n">
        <v>13</v>
      </c>
      <c r="X930" s="0" t="n">
        <v>22</v>
      </c>
      <c r="Y930" s="0" t="n">
        <v>33</v>
      </c>
      <c r="Z930" s="0" t="n">
        <v>43</v>
      </c>
      <c r="AA930" s="0" t="n">
        <v>52</v>
      </c>
      <c r="AB930" s="0" t="n">
        <v>64</v>
      </c>
      <c r="AC930" s="0" t="n">
        <v>72</v>
      </c>
      <c r="AD930" s="0" t="n">
        <v>83</v>
      </c>
      <c r="AE930" s="0" t="n">
        <v>94</v>
      </c>
      <c r="AG930" s="2" t="n">
        <v>18</v>
      </c>
    </row>
    <row r="932" customFormat="false" ht="12.75" hidden="false" customHeight="false" outlineLevel="0" collapsed="false">
      <c r="A932" s="1" t="n">
        <v>40</v>
      </c>
      <c r="B932" s="0" t="n">
        <v>12</v>
      </c>
      <c r="C932" s="0" t="n">
        <v>23</v>
      </c>
      <c r="D932" s="0" t="n">
        <v>31</v>
      </c>
      <c r="E932" s="0" t="n">
        <v>43</v>
      </c>
      <c r="F932" s="0" t="n">
        <v>52</v>
      </c>
      <c r="G932" s="0" t="n">
        <v>64</v>
      </c>
      <c r="I932" s="0" t="n">
        <v>81</v>
      </c>
      <c r="J932" s="0" t="n">
        <v>93</v>
      </c>
      <c r="K932" s="0" t="n">
        <v>102</v>
      </c>
      <c r="M932" s="0" t="n">
        <v>11</v>
      </c>
      <c r="N932" s="0" t="n">
        <v>24</v>
      </c>
      <c r="O932" s="0" t="n">
        <v>33</v>
      </c>
      <c r="P932" s="0" t="n">
        <v>44</v>
      </c>
      <c r="Q932" s="0" t="n">
        <v>54</v>
      </c>
      <c r="R932" s="0" t="n">
        <v>64</v>
      </c>
      <c r="S932" s="0" t="n">
        <v>72</v>
      </c>
      <c r="T932" s="0" t="n">
        <v>81</v>
      </c>
      <c r="W932" s="0" t="n">
        <v>11</v>
      </c>
      <c r="X932" s="0" t="n">
        <v>23</v>
      </c>
      <c r="Y932" s="0" t="n">
        <v>31</v>
      </c>
      <c r="Z932" s="0" t="n">
        <v>43</v>
      </c>
      <c r="AA932" s="0" t="n">
        <v>53</v>
      </c>
      <c r="AB932" s="0" t="n">
        <v>62</v>
      </c>
      <c r="AC932" s="0" t="n">
        <v>74</v>
      </c>
      <c r="AD932" s="0" t="n">
        <v>81</v>
      </c>
      <c r="AE932" s="0" t="n">
        <v>91</v>
      </c>
      <c r="AG932" s="2" t="n">
        <v>18</v>
      </c>
    </row>
    <row r="933" customFormat="false" ht="12.75" hidden="false" customHeight="false" outlineLevel="0" collapsed="false">
      <c r="Y933" s="0" t="n">
        <v>34</v>
      </c>
      <c r="AD933" s="0" t="n">
        <v>83</v>
      </c>
    </row>
  </sheetData>
  <sheetProtection sheet="true" password="e9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3" min="13" style="49" width="9.14"/>
    <col collapsed="false" customWidth="true" hidden="false" outlineLevel="0" max="23" min="23" style="49" width="9.14"/>
  </cols>
  <sheetData>
    <row r="1" s="4" customFormat="true" ht="13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0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50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5"/>
    </row>
    <row r="2" s="8" customFormat="true" ht="12.75" hidden="false" customHeight="false" outlineLevel="0" collapsed="false">
      <c r="A2" s="6" t="s">
        <v>31</v>
      </c>
      <c r="B2" s="8" t="n">
        <f aca="false">COUNTIF(B$17:B$1000,"11")</f>
        <v>8</v>
      </c>
      <c r="C2" s="8" t="n">
        <f aca="false">COUNTIF(C$17:C$1000,"21")</f>
        <v>1</v>
      </c>
      <c r="D2" s="8" t="n">
        <f aca="false">COUNTIF(D$17:D$1000,"31")</f>
        <v>37</v>
      </c>
      <c r="E2" s="8" t="n">
        <f aca="false">COUNTIF(E$17:E$1000,"41")</f>
        <v>14</v>
      </c>
      <c r="F2" s="8" t="n">
        <f aca="false">COUNTIF(F$17:F$1000,"51")</f>
        <v>4</v>
      </c>
      <c r="G2" s="8" t="n">
        <f aca="false">COUNTIF(G$17:G$1000,"61")</f>
        <v>2</v>
      </c>
      <c r="H2" s="8" t="n">
        <f aca="false">COUNTIF(H$17:H$1000,"71")</f>
        <v>0</v>
      </c>
      <c r="I2" s="8" t="n">
        <f aca="false">COUNTIF(I$17:I$1000,"81")</f>
        <v>30</v>
      </c>
      <c r="J2" s="8" t="n">
        <f aca="false">COUNTIF(J$17:J$1000,"91")</f>
        <v>13</v>
      </c>
      <c r="K2" s="8" t="n">
        <f aca="false">COUNTIF(K$17:K$1000,"101")</f>
        <v>26</v>
      </c>
      <c r="L2" s="8" t="n">
        <f aca="false">COUNTIF(L$17:L$1000,"111")</f>
        <v>0</v>
      </c>
      <c r="M2" s="51" t="n">
        <f aca="false">COUNTIF(M$17:M$1000,"11")</f>
        <v>9</v>
      </c>
      <c r="N2" s="8" t="n">
        <f aca="false">COUNTIF(N$17:N$1000,"21")</f>
        <v>2</v>
      </c>
      <c r="O2" s="8" t="n">
        <f aca="false">COUNTIF(O$17:O$1000,"31")</f>
        <v>8</v>
      </c>
      <c r="P2" s="8" t="n">
        <f aca="false">COUNTIF(P$17:P$1000,"41")</f>
        <v>1</v>
      </c>
      <c r="Q2" s="8" t="n">
        <f aca="false">COUNTIF(Q$17:Q$1000,"51")</f>
        <v>15</v>
      </c>
      <c r="R2" s="8" t="n">
        <f aca="false">COUNTIF(R$17:R$1000,"61")</f>
        <v>1</v>
      </c>
      <c r="S2" s="8" t="n">
        <f aca="false">COUNTIF(S$17:S$1000,"71")</f>
        <v>11</v>
      </c>
      <c r="T2" s="8" t="n">
        <f aca="false">COUNTIF(T$17:T$1000,"81")</f>
        <v>35</v>
      </c>
      <c r="U2" s="8" t="n">
        <f aca="false">COUNTIF(U$17:U$1000,"91")</f>
        <v>0</v>
      </c>
      <c r="V2" s="8" t="n">
        <f aca="false">COUNTIF(V$17:V$1000,"101")</f>
        <v>0</v>
      </c>
      <c r="W2" s="51" t="n">
        <f aca="false">COUNTIF(W$17:W$1000,"11")</f>
        <v>24</v>
      </c>
      <c r="X2" s="8" t="n">
        <f aca="false">COUNTIF(X$17:X$1000,"21")</f>
        <v>10</v>
      </c>
      <c r="Y2" s="8" t="n">
        <f aca="false">COUNTIF(Y$17:Y$1000,"31")</f>
        <v>30</v>
      </c>
      <c r="Z2" s="8" t="n">
        <f aca="false">COUNTIF(Z$17:Z$1000,"41")</f>
        <v>13</v>
      </c>
      <c r="AA2" s="8" t="n">
        <f aca="false">COUNTIF(AA$17:AA$1000,"51")</f>
        <v>13</v>
      </c>
      <c r="AB2" s="8" t="n">
        <f aca="false">COUNTIF(AB$17:AB$1000,"61")</f>
        <v>11</v>
      </c>
      <c r="AC2" s="8" t="n">
        <f aca="false">COUNTIF(AC$17:AC$1000,"71")</f>
        <v>6</v>
      </c>
      <c r="AD2" s="8" t="n">
        <f aca="false">COUNTIF(AD$17:AD$1000,"81")</f>
        <v>17</v>
      </c>
      <c r="AE2" s="8" t="n">
        <f aca="false">COUNTIF(AE$17:AE$1000,"91")</f>
        <v>11</v>
      </c>
      <c r="AF2" s="8" t="n">
        <f aca="false">COUNTIF(AF$17:AF$1000,"101")</f>
        <v>0</v>
      </c>
      <c r="AG2" s="9"/>
    </row>
    <row r="3" s="8" customFormat="true" ht="12.75" hidden="false" customHeight="false" outlineLevel="0" collapsed="false">
      <c r="A3" s="6" t="s">
        <v>32</v>
      </c>
      <c r="B3" s="8" t="n">
        <f aca="false">COUNTIF(B$17:B$1000,"12")</f>
        <v>34</v>
      </c>
      <c r="C3" s="8" t="n">
        <f aca="false">COUNTIF(C$17:C$1000,"22")</f>
        <v>13</v>
      </c>
      <c r="D3" s="8" t="n">
        <f aca="false">COUNTIF(D$17:D$1000,"32")</f>
        <v>1</v>
      </c>
      <c r="E3" s="8" t="n">
        <f aca="false">COUNTIF(E$17:E$1000,"42")</f>
        <v>0</v>
      </c>
      <c r="F3" s="8" t="n">
        <f aca="false">COUNTIF(F$17:F$1000,"52")</f>
        <v>34</v>
      </c>
      <c r="G3" s="8" t="n">
        <f aca="false">COUNTIF(G$17:G$1000,"62")</f>
        <v>14</v>
      </c>
      <c r="H3" s="8" t="n">
        <f aca="false">COUNTIF(H$17:H$1000,"72")</f>
        <v>0</v>
      </c>
      <c r="I3" s="8" t="n">
        <f aca="false">COUNTIF(I$17:I$1000,"82")</f>
        <v>2</v>
      </c>
      <c r="J3" s="8" t="n">
        <f aca="false">COUNTIF(J$17:J$1000,"92")</f>
        <v>18</v>
      </c>
      <c r="K3" s="8" t="n">
        <f aca="false">COUNTIF(K$17:K$1000,"102")</f>
        <v>10</v>
      </c>
      <c r="L3" s="8" t="n">
        <f aca="false">COUNTIF(L$17:L$1000,"112")</f>
        <v>0</v>
      </c>
      <c r="M3" s="51" t="n">
        <f aca="false">COUNTIF(M$17:M$1000,"12")</f>
        <v>9</v>
      </c>
      <c r="N3" s="8" t="n">
        <f aca="false">COUNTIF(N$17:N$1000,"22")</f>
        <v>10</v>
      </c>
      <c r="O3" s="8" t="n">
        <f aca="false">COUNTIF(O$17:O$1000,"32")</f>
        <v>7</v>
      </c>
      <c r="P3" s="8" t="n">
        <f aca="false">COUNTIF(P$17:P$1000,"42")</f>
        <v>23</v>
      </c>
      <c r="Q3" s="8" t="n">
        <f aca="false">COUNTIF(Q$17:Q$1000,"52")</f>
        <v>12</v>
      </c>
      <c r="R3" s="8" t="n">
        <f aca="false">COUNTIF(R$17:R$1000,"62")</f>
        <v>12</v>
      </c>
      <c r="S3" s="8" t="n">
        <f aca="false">COUNTIF(S$17:S$1000,"72")</f>
        <v>25</v>
      </c>
      <c r="T3" s="8" t="n">
        <f aca="false">COUNTIF(T$17:T$1000,"82")</f>
        <v>3</v>
      </c>
      <c r="U3" s="8" t="n">
        <f aca="false">COUNTIF(U$17:U$1000,"92")</f>
        <v>0</v>
      </c>
      <c r="V3" s="8" t="n">
        <f aca="false">COUNTIF(V$17:V$1000,"102")</f>
        <v>0</v>
      </c>
      <c r="W3" s="51" t="n">
        <f aca="false">COUNTIF(W$17:W$1000,"12")</f>
        <v>4</v>
      </c>
      <c r="X3" s="8" t="n">
        <f aca="false">COUNTIF(X$17:X$1000,"22")</f>
        <v>20</v>
      </c>
      <c r="Y3" s="8" t="n">
        <f aca="false">COUNTIF(Y$17:Y$1000,"32")</f>
        <v>6</v>
      </c>
      <c r="Z3" s="8" t="n">
        <f aca="false">COUNTIF(Z$17:Z$1000,"42")</f>
        <v>12</v>
      </c>
      <c r="AA3" s="8" t="n">
        <f aca="false">COUNTIF(AA$17:AA$1000,"52")</f>
        <v>16</v>
      </c>
      <c r="AB3" s="8" t="n">
        <f aca="false">COUNTIF(AB$17:AB$1000,"62")</f>
        <v>17</v>
      </c>
      <c r="AC3" s="8" t="n">
        <f aca="false">COUNTIF(AC$17:AC$1000,"72")</f>
        <v>13</v>
      </c>
      <c r="AD3" s="8" t="n">
        <f aca="false">COUNTIF(AD$17:AD$1000,"82")</f>
        <v>8</v>
      </c>
      <c r="AE3" s="8" t="n">
        <f aca="false">COUNTIF(AE$17:AE$1000,"92")</f>
        <v>11</v>
      </c>
      <c r="AF3" s="8" t="n">
        <f aca="false">COUNTIF(AF$17:AF$1000,"102")</f>
        <v>0</v>
      </c>
      <c r="AG3" s="9"/>
    </row>
    <row r="4" s="8" customFormat="true" ht="12.75" hidden="false" customHeight="false" outlineLevel="0" collapsed="false">
      <c r="A4" s="6" t="s">
        <v>33</v>
      </c>
      <c r="B4" s="8" t="n">
        <f aca="false">COUNTIF(B$17:B$1000,"13")</f>
        <v>2</v>
      </c>
      <c r="C4" s="8" t="n">
        <f aca="false">COUNTIF(C$17:C$1000,"23")</f>
        <v>5</v>
      </c>
      <c r="D4" s="8" t="n">
        <f aca="false">COUNTIF(D$17:D$1000,"33")</f>
        <v>10</v>
      </c>
      <c r="E4" s="8" t="n">
        <f aca="false">COUNTIF(E$17:E$1000,"43")</f>
        <v>30</v>
      </c>
      <c r="F4" s="8" t="n">
        <f aca="false">COUNTIF(F$17:F$1000,"53")</f>
        <v>7</v>
      </c>
      <c r="G4" s="8" t="n">
        <f aca="false">COUNTIF(G$17:G$1000,"63")</f>
        <v>8</v>
      </c>
      <c r="H4" s="8" t="n">
        <f aca="false">COUNTIF(H$17:H$1000,"73")</f>
        <v>0</v>
      </c>
      <c r="I4" s="8" t="n">
        <f aca="false">COUNTIF(I$17:I$1000,"83")</f>
        <v>16</v>
      </c>
      <c r="J4" s="8" t="n">
        <f aca="false">COUNTIF(J$17:J$1000,"93")</f>
        <v>18</v>
      </c>
      <c r="K4" s="8" t="n">
        <f aca="false">COUNTIF(K$17:K$1000,"103")</f>
        <v>9</v>
      </c>
      <c r="L4" s="8" t="n">
        <f aca="false">COUNTIF(L$17:L$1000,"113")</f>
        <v>0</v>
      </c>
      <c r="M4" s="51" t="n">
        <f aca="false">COUNTIF(M$17:M$1000,"13")</f>
        <v>14</v>
      </c>
      <c r="N4" s="8" t="n">
        <f aca="false">COUNTIF(N$17:N$1000,"23")</f>
        <v>5</v>
      </c>
      <c r="O4" s="8" t="n">
        <f aca="false">COUNTIF(O$17:O$1000,"33")</f>
        <v>27</v>
      </c>
      <c r="P4" s="8" t="n">
        <f aca="false">COUNTIF(P$17:P$1000,"43")</f>
        <v>16</v>
      </c>
      <c r="Q4" s="8" t="n">
        <f aca="false">COUNTIF(Q$17:Q$1000,"53")</f>
        <v>11</v>
      </c>
      <c r="R4" s="8" t="n">
        <f aca="false">COUNTIF(R$17:R$1000,"63")</f>
        <v>19</v>
      </c>
      <c r="S4" s="8" t="n">
        <f aca="false">COUNTIF(S$17:S$1000,"73")</f>
        <v>8</v>
      </c>
      <c r="T4" s="8" t="n">
        <f aca="false">COUNTIF(T$17:T$1000,"83")</f>
        <v>1</v>
      </c>
      <c r="U4" s="8" t="n">
        <f aca="false">COUNTIF(U$17:U$1000,"93")</f>
        <v>0</v>
      </c>
      <c r="V4" s="8" t="n">
        <f aca="false">COUNTIF(V$17:V$1000,"103")</f>
        <v>0</v>
      </c>
      <c r="W4" s="51" t="n">
        <f aca="false">COUNTIF(W$17:W$1000,"13")</f>
        <v>23</v>
      </c>
      <c r="X4" s="8" t="n">
        <f aca="false">COUNTIF(X$17:X$1000,"23")</f>
        <v>10</v>
      </c>
      <c r="Y4" s="8" t="n">
        <f aca="false">COUNTIF(Y$17:Y$1000,"33")</f>
        <v>17</v>
      </c>
      <c r="Z4" s="8" t="n">
        <f aca="false">COUNTIF(Z$17:Z$1000,"43")</f>
        <v>16</v>
      </c>
      <c r="AA4" s="8" t="n">
        <f aca="false">COUNTIF(AA$17:AA$1000,"53")</f>
        <v>23</v>
      </c>
      <c r="AB4" s="8" t="n">
        <f aca="false">COUNTIF(AB$17:AB$1000,"63")</f>
        <v>15</v>
      </c>
      <c r="AC4" s="8" t="n">
        <f aca="false">COUNTIF(AC$17:AC$1000,"73")</f>
        <v>13</v>
      </c>
      <c r="AD4" s="8" t="n">
        <f aca="false">COUNTIF(AD$17:AD$1000,"83")</f>
        <v>28</v>
      </c>
      <c r="AE4" s="8" t="n">
        <f aca="false">COUNTIF(AE$17:AE$1000,"93")</f>
        <v>20</v>
      </c>
      <c r="AF4" s="8" t="n">
        <f aca="false">COUNTIF(AF$17:AF$1000,"103")</f>
        <v>0</v>
      </c>
      <c r="AG4" s="9"/>
    </row>
    <row r="5" s="11" customFormat="true" ht="13.5" hidden="false" customHeight="false" outlineLevel="0" collapsed="false">
      <c r="A5" s="10" t="s">
        <v>34</v>
      </c>
      <c r="B5" s="11" t="n">
        <f aca="false">COUNTIF(B$17:B$1000,"14")</f>
        <v>5</v>
      </c>
      <c r="C5" s="11" t="n">
        <f aca="false">COUNTIF(C$17:C$1000,"24")</f>
        <v>26</v>
      </c>
      <c r="D5" s="11" t="n">
        <f aca="false">COUNTIF(D$17:D$1000,"34")</f>
        <v>1</v>
      </c>
      <c r="E5" s="11" t="n">
        <f aca="false">COUNTIF(E$17:E$1000,"44")</f>
        <v>4</v>
      </c>
      <c r="F5" s="11" t="n">
        <f aca="false">COUNTIF(F$17:F$1000,"54")</f>
        <v>3</v>
      </c>
      <c r="G5" s="11" t="n">
        <f aca="false">COUNTIF(G$17:G$1000,"64")</f>
        <v>22</v>
      </c>
      <c r="H5" s="11" t="n">
        <f aca="false">COUNTIF(H$17:H$1000,"74")</f>
        <v>0</v>
      </c>
      <c r="I5" s="11" t="n">
        <f aca="false">COUNTIF(I$17:I$1000,"84")</f>
        <v>2</v>
      </c>
      <c r="J5" s="11" t="n">
        <f aca="false">COUNTIF(J$17:J$1000,"94")</f>
        <v>3</v>
      </c>
      <c r="L5" s="11" t="n">
        <f aca="false">COUNTIF(L$17:L$1000,"114")</f>
        <v>0</v>
      </c>
      <c r="M5" s="52" t="n">
        <f aca="false">COUNTIF(M$17:M$1000,"14")</f>
        <v>16</v>
      </c>
      <c r="N5" s="11" t="n">
        <f aca="false">COUNTIF(N$17:N$1000,"24")</f>
        <v>31</v>
      </c>
      <c r="O5" s="11" t="n">
        <f aca="false">COUNTIF(O$17:O$1000,"34")</f>
        <v>1</v>
      </c>
      <c r="P5" s="11" t="n">
        <f aca="false">COUNTIF(P$17:P$1000,"44")</f>
        <v>10</v>
      </c>
      <c r="Q5" s="11" t="n">
        <f aca="false">COUNTIF(Q$17:Q$1000,"54")</f>
        <v>17</v>
      </c>
      <c r="R5" s="11" t="n">
        <f aca="false">COUNTIF(R$17:R$1000,"64")</f>
        <v>18</v>
      </c>
      <c r="S5" s="11" t="n">
        <f aca="false">COUNTIF(S$17:S$1000,"74")</f>
        <v>1</v>
      </c>
      <c r="T5" s="11" t="n">
        <f aca="false">COUNTIF(T$17:T$1000,"84")</f>
        <v>14</v>
      </c>
      <c r="U5" s="11" t="n">
        <f aca="false">COUNTIF(U$17:U$1000,"94")</f>
        <v>0</v>
      </c>
      <c r="V5" s="11" t="n">
        <f aca="false">COUNTIF(V$17:V$1000,"104")</f>
        <v>0</v>
      </c>
      <c r="W5" s="52"/>
      <c r="X5" s="11" t="n">
        <f aca="false">COUNTIF(X$17:X$1000,"24")</f>
        <v>4</v>
      </c>
      <c r="Y5" s="11" t="n">
        <f aca="false">COUNTIF(Y$17:Y$1000,"34")</f>
        <v>9</v>
      </c>
      <c r="Z5" s="11" t="n">
        <f aca="false">COUNTIF(Z$17:Z$1000,"44")</f>
        <v>10</v>
      </c>
      <c r="AA5" s="11" t="n">
        <f aca="false">COUNTIF(AA$17:AA$1000,"54")</f>
        <v>2</v>
      </c>
      <c r="AB5" s="11" t="n">
        <f aca="false">COUNTIF(AB$17:AB$1000,"64")</f>
        <v>11</v>
      </c>
      <c r="AC5" s="11" t="n">
        <f aca="false">COUNTIF(AC$17:AC$1000,"74")</f>
        <v>23</v>
      </c>
      <c r="AD5" s="11" t="n">
        <f aca="false">COUNTIF(AD$17:AD$1000,"84")</f>
        <v>11</v>
      </c>
      <c r="AE5" s="11" t="n">
        <f aca="false">COUNTIF(AE$17:AE$1000,"94")</f>
        <v>8</v>
      </c>
      <c r="AF5" s="11" t="n">
        <f aca="false">COUNTIF(AF$17:AF$1000,"104")</f>
        <v>0</v>
      </c>
      <c r="AG5" s="13"/>
    </row>
    <row r="6" s="16" customFormat="true" ht="13.5" hidden="false" customHeight="false" outlineLevel="0" collapsed="false">
      <c r="A6" s="14" t="s">
        <v>35</v>
      </c>
      <c r="B6" s="16" t="n">
        <f aca="false">B2/B$14</f>
        <v>0.163265306122449</v>
      </c>
      <c r="C6" s="16" t="n">
        <f aca="false">C2/C$14</f>
        <v>0.0222222222222222</v>
      </c>
      <c r="D6" s="16" t="n">
        <f aca="false">D2/D$14</f>
        <v>0.755102040816327</v>
      </c>
      <c r="E6" s="16" t="n">
        <f aca="false">E2/E$14</f>
        <v>0.291666666666667</v>
      </c>
      <c r="F6" s="16" t="n">
        <f aca="false">F2/F$14</f>
        <v>0.0833333333333333</v>
      </c>
      <c r="G6" s="16" t="n">
        <f aca="false">G2/G$14</f>
        <v>0.0434782608695652</v>
      </c>
      <c r="H6" s="16" t="e">
        <f aca="false">H2/H$14</f>
        <v>#DIV/0!</v>
      </c>
      <c r="I6" s="16" t="n">
        <f aca="false">I2/I$14</f>
        <v>0.6</v>
      </c>
      <c r="J6" s="16" t="n">
        <f aca="false">J2/J$14</f>
        <v>0.25</v>
      </c>
      <c r="K6" s="16" t="n">
        <f aca="false">K2/K$14</f>
        <v>0.577777777777778</v>
      </c>
      <c r="L6" s="16" t="e">
        <f aca="false">L2/L$14</f>
        <v>#DIV/0!</v>
      </c>
      <c r="M6" s="53" t="n">
        <f aca="false">M2/M$14</f>
        <v>0.1875</v>
      </c>
      <c r="N6" s="16" t="n">
        <f aca="false">N2/N$14</f>
        <v>0.0416666666666667</v>
      </c>
      <c r="O6" s="16" t="n">
        <f aca="false">O2/O$14</f>
        <v>0.186046511627907</v>
      </c>
      <c r="P6" s="16" t="n">
        <f aca="false">P2/P$14</f>
        <v>0.02</v>
      </c>
      <c r="Q6" s="16" t="n">
        <f aca="false">Q2/Q$14</f>
        <v>0.272727272727273</v>
      </c>
      <c r="R6" s="16" t="n">
        <f aca="false">R2/R$14</f>
        <v>0.02</v>
      </c>
      <c r="S6" s="16" t="n">
        <f aca="false">S2/S$14</f>
        <v>0.244444444444444</v>
      </c>
      <c r="T6" s="16" t="n">
        <f aca="false">T2/T$14</f>
        <v>0.660377358490566</v>
      </c>
      <c r="U6" s="16" t="e">
        <f aca="false">U2/U$14</f>
        <v>#DIV/0!</v>
      </c>
      <c r="V6" s="16" t="e">
        <f aca="false">V2/V$14</f>
        <v>#DIV/0!</v>
      </c>
      <c r="W6" s="53" t="n">
        <f aca="false">W2/W$14</f>
        <v>0.470588235294118</v>
      </c>
      <c r="X6" s="16" t="n">
        <f aca="false">X2/X$14</f>
        <v>0.227272727272727</v>
      </c>
      <c r="Y6" s="16" t="n">
        <f aca="false">Y2/Y$14</f>
        <v>0.483870967741936</v>
      </c>
      <c r="Z6" s="16" t="n">
        <f aca="false">Z2/Z$14</f>
        <v>0.254901960784314</v>
      </c>
      <c r="AA6" s="16" t="n">
        <f aca="false">AA2/AA$14</f>
        <v>0.240740740740741</v>
      </c>
      <c r="AB6" s="16" t="n">
        <f aca="false">AB2/AB$14</f>
        <v>0.203703703703704</v>
      </c>
      <c r="AC6" s="16" t="n">
        <f aca="false">AC2/AC$14</f>
        <v>0.109090909090909</v>
      </c>
      <c r="AD6" s="16" t="n">
        <f aca="false">AD2/AD$14</f>
        <v>0.265625</v>
      </c>
      <c r="AE6" s="16" t="n">
        <f aca="false">AE2/AE$14</f>
        <v>0.22</v>
      </c>
      <c r="AF6" s="16" t="e">
        <f aca="false">AF2/AF$14</f>
        <v>#DIV/0!</v>
      </c>
      <c r="AG6" s="17"/>
    </row>
    <row r="7" s="16" customFormat="true" ht="12.75" hidden="false" customHeight="false" outlineLevel="0" collapsed="false">
      <c r="A7" s="14" t="s">
        <v>36</v>
      </c>
      <c r="B7" s="16" t="n">
        <f aca="false">B3/B$14</f>
        <v>0.693877551020408</v>
      </c>
      <c r="C7" s="16" t="n">
        <f aca="false">C3/C$14</f>
        <v>0.288888888888889</v>
      </c>
      <c r="D7" s="16" t="n">
        <f aca="false">D3/D$14</f>
        <v>0.0204081632653061</v>
      </c>
      <c r="E7" s="16" t="n">
        <f aca="false">E3/E$14</f>
        <v>0</v>
      </c>
      <c r="F7" s="16" t="n">
        <f aca="false">F3/F$14</f>
        <v>0.708333333333333</v>
      </c>
      <c r="G7" s="16" t="n">
        <f aca="false">G3/G$14</f>
        <v>0.304347826086957</v>
      </c>
      <c r="H7" s="16" t="e">
        <f aca="false">H3/H$14</f>
        <v>#DIV/0!</v>
      </c>
      <c r="I7" s="16" t="n">
        <f aca="false">I3/I$14</f>
        <v>0.04</v>
      </c>
      <c r="J7" s="16" t="n">
        <f aca="false">J3/J$14</f>
        <v>0.346153846153846</v>
      </c>
      <c r="K7" s="16" t="n">
        <f aca="false">K3/K$14</f>
        <v>0.222222222222222</v>
      </c>
      <c r="L7" s="16" t="e">
        <f aca="false">L3/L$14</f>
        <v>#DIV/0!</v>
      </c>
      <c r="M7" s="53" t="n">
        <f aca="false">M3/M$14</f>
        <v>0.1875</v>
      </c>
      <c r="N7" s="16" t="n">
        <f aca="false">N3/N$14</f>
        <v>0.208333333333333</v>
      </c>
      <c r="O7" s="16" t="n">
        <f aca="false">O3/O$14</f>
        <v>0.162790697674419</v>
      </c>
      <c r="P7" s="16" t="n">
        <f aca="false">P3/P$14</f>
        <v>0.46</v>
      </c>
      <c r="Q7" s="16" t="n">
        <f aca="false">Q3/Q$14</f>
        <v>0.218181818181818</v>
      </c>
      <c r="R7" s="16" t="n">
        <f aca="false">R3/R$14</f>
        <v>0.24</v>
      </c>
      <c r="S7" s="16" t="n">
        <f aca="false">S3/S$14</f>
        <v>0.555555555555556</v>
      </c>
      <c r="T7" s="16" t="n">
        <f aca="false">T3/T$14</f>
        <v>0.0566037735849057</v>
      </c>
      <c r="U7" s="16" t="e">
        <f aca="false">U3/U$14</f>
        <v>#DIV/0!</v>
      </c>
      <c r="V7" s="16" t="e">
        <f aca="false">V3/V$14</f>
        <v>#DIV/0!</v>
      </c>
      <c r="W7" s="53" t="n">
        <f aca="false">W3/W$14</f>
        <v>0.0784313725490196</v>
      </c>
      <c r="X7" s="16" t="n">
        <f aca="false">X3/X$14</f>
        <v>0.454545454545455</v>
      </c>
      <c r="Y7" s="16" t="n">
        <f aca="false">Y3/Y$14</f>
        <v>0.0967741935483871</v>
      </c>
      <c r="Z7" s="16" t="n">
        <f aca="false">Z3/Z$14</f>
        <v>0.235294117647059</v>
      </c>
      <c r="AA7" s="16" t="n">
        <f aca="false">AA3/AA$14</f>
        <v>0.296296296296296</v>
      </c>
      <c r="AB7" s="16" t="n">
        <f aca="false">AB3/AB$14</f>
        <v>0.314814814814815</v>
      </c>
      <c r="AC7" s="16" t="n">
        <f aca="false">AC3/AC$14</f>
        <v>0.236363636363636</v>
      </c>
      <c r="AD7" s="16" t="n">
        <f aca="false">AD3/AD$14</f>
        <v>0.125</v>
      </c>
      <c r="AE7" s="16" t="n">
        <f aca="false">AE3/AE$14</f>
        <v>0.22</v>
      </c>
      <c r="AF7" s="16" t="e">
        <f aca="false">AF3/AF$14</f>
        <v>#DIV/0!</v>
      </c>
      <c r="AG7" s="17"/>
    </row>
    <row r="8" s="18" customFormat="true" ht="12.75" hidden="false" customHeight="false" outlineLevel="0" collapsed="false">
      <c r="A8" s="14" t="s">
        <v>37</v>
      </c>
      <c r="B8" s="18" t="n">
        <f aca="false">B4/B$14</f>
        <v>0.0408163265306122</v>
      </c>
      <c r="C8" s="18" t="n">
        <f aca="false">C4/C$14</f>
        <v>0.111111111111111</v>
      </c>
      <c r="D8" s="18" t="n">
        <f aca="false">D4/D$14</f>
        <v>0.204081632653061</v>
      </c>
      <c r="E8" s="18" t="n">
        <f aca="false">E4/E$14</f>
        <v>0.625</v>
      </c>
      <c r="F8" s="18" t="n">
        <f aca="false">F4/F$14</f>
        <v>0.145833333333333</v>
      </c>
      <c r="G8" s="18" t="n">
        <f aca="false">G4/G$14</f>
        <v>0.173913043478261</v>
      </c>
      <c r="H8" s="18" t="e">
        <f aca="false">H4/H$14</f>
        <v>#DIV/0!</v>
      </c>
      <c r="I8" s="18" t="n">
        <f aca="false">I4/I$14</f>
        <v>0.32</v>
      </c>
      <c r="J8" s="18" t="n">
        <f aca="false">J4/J$14</f>
        <v>0.346153846153846</v>
      </c>
      <c r="K8" s="18" t="n">
        <f aca="false">K4/K$14</f>
        <v>0.2</v>
      </c>
      <c r="L8" s="18" t="e">
        <f aca="false">L4/L$14</f>
        <v>#DIV/0!</v>
      </c>
      <c r="M8" s="53" t="n">
        <f aca="false">M4/M$14</f>
        <v>0.291666666666667</v>
      </c>
      <c r="N8" s="18" t="n">
        <f aca="false">N4/N$14</f>
        <v>0.104166666666667</v>
      </c>
      <c r="O8" s="18" t="n">
        <f aca="false">O4/O$14</f>
        <v>0.627906976744186</v>
      </c>
      <c r="P8" s="18" t="n">
        <f aca="false">P4/P$14</f>
        <v>0.32</v>
      </c>
      <c r="Q8" s="18" t="n">
        <f aca="false">Q4/Q$14</f>
        <v>0.2</v>
      </c>
      <c r="R8" s="18" t="n">
        <f aca="false">R4/R$14</f>
        <v>0.38</v>
      </c>
      <c r="S8" s="18" t="n">
        <f aca="false">S4/S$14</f>
        <v>0.177777777777778</v>
      </c>
      <c r="T8" s="18" t="n">
        <f aca="false">T4/T$14</f>
        <v>0.0188679245283019</v>
      </c>
      <c r="U8" s="18" t="e">
        <f aca="false">U4/U$14</f>
        <v>#DIV/0!</v>
      </c>
      <c r="V8" s="18" t="e">
        <f aca="false">V4/V$14</f>
        <v>#DIV/0!</v>
      </c>
      <c r="W8" s="53" t="n">
        <f aca="false">W4/W$14</f>
        <v>0.450980392156863</v>
      </c>
      <c r="X8" s="18" t="n">
        <f aca="false">X4/X$14</f>
        <v>0.227272727272727</v>
      </c>
      <c r="Y8" s="18" t="n">
        <f aca="false">Y4/Y$14</f>
        <v>0.274193548387097</v>
      </c>
      <c r="Z8" s="18" t="n">
        <f aca="false">Z4/Z$14</f>
        <v>0.313725490196078</v>
      </c>
      <c r="AA8" s="18" t="n">
        <f aca="false">AA4/AA$14</f>
        <v>0.425925925925926</v>
      </c>
      <c r="AB8" s="18" t="n">
        <f aca="false">AB4/AB$14</f>
        <v>0.277777777777778</v>
      </c>
      <c r="AC8" s="18" t="n">
        <f aca="false">AC4/AC$14</f>
        <v>0.236363636363636</v>
      </c>
      <c r="AD8" s="18" t="n">
        <f aca="false">AD4/AD$14</f>
        <v>0.4375</v>
      </c>
      <c r="AE8" s="18" t="n">
        <f aca="false">AE4/AE$14</f>
        <v>0.4</v>
      </c>
      <c r="AF8" s="18" t="e">
        <f aca="false">AF4/AF$14</f>
        <v>#DIV/0!</v>
      </c>
    </row>
    <row r="9" s="55" customFormat="true" ht="13.5" hidden="false" customHeight="false" outlineLevel="0" collapsed="false">
      <c r="A9" s="54" t="s">
        <v>38</v>
      </c>
      <c r="B9" s="55" t="n">
        <f aca="false">B5/B$14</f>
        <v>0.102040816326531</v>
      </c>
      <c r="C9" s="55" t="n">
        <f aca="false">C5/C$14</f>
        <v>0.577777777777778</v>
      </c>
      <c r="D9" s="55" t="n">
        <f aca="false">D5/D$14</f>
        <v>0.0204081632653061</v>
      </c>
      <c r="E9" s="55" t="n">
        <f aca="false">E5/E$14</f>
        <v>0.0833333333333333</v>
      </c>
      <c r="F9" s="55" t="n">
        <f aca="false">F5/F$14</f>
        <v>0.0625</v>
      </c>
      <c r="G9" s="55" t="n">
        <f aca="false">G5/G$14</f>
        <v>0.478260869565217</v>
      </c>
      <c r="H9" s="55" t="e">
        <f aca="false">H5/H$14</f>
        <v>#DIV/0!</v>
      </c>
      <c r="I9" s="55" t="n">
        <f aca="false">I5/I$14</f>
        <v>0.04</v>
      </c>
      <c r="J9" s="55" t="n">
        <f aca="false">J5/J$14</f>
        <v>0.0576923076923077</v>
      </c>
      <c r="L9" s="55" t="e">
        <f aca="false">L5/L$14</f>
        <v>#DIV/0!</v>
      </c>
      <c r="M9" s="56" t="n">
        <f aca="false">M5/M$14</f>
        <v>0.333333333333333</v>
      </c>
      <c r="N9" s="55" t="n">
        <f aca="false">N5/N$14</f>
        <v>0.645833333333333</v>
      </c>
      <c r="O9" s="55" t="n">
        <f aca="false">O5/O$14</f>
        <v>0.0232558139534884</v>
      </c>
      <c r="P9" s="55" t="n">
        <f aca="false">P5/P$14</f>
        <v>0.2</v>
      </c>
      <c r="Q9" s="55" t="n">
        <f aca="false">Q5/Q$14</f>
        <v>0.309090909090909</v>
      </c>
      <c r="R9" s="55" t="n">
        <f aca="false">R5/R$14</f>
        <v>0.36</v>
      </c>
      <c r="S9" s="55" t="n">
        <f aca="false">S5/S$14</f>
        <v>0.0222222222222222</v>
      </c>
      <c r="T9" s="55" t="n">
        <f aca="false">T5/T$14</f>
        <v>0.264150943396226</v>
      </c>
      <c r="U9" s="55" t="e">
        <f aca="false">U5/U$14</f>
        <v>#DIV/0!</v>
      </c>
      <c r="V9" s="55" t="e">
        <f aca="false">V5/V$14</f>
        <v>#DIV/0!</v>
      </c>
      <c r="W9" s="56"/>
      <c r="X9" s="55" t="n">
        <f aca="false">X5/X$14</f>
        <v>0.0909090909090909</v>
      </c>
      <c r="Y9" s="55" t="n">
        <f aca="false">Y5/Y$14</f>
        <v>0.145161290322581</v>
      </c>
      <c r="Z9" s="55" t="n">
        <f aca="false">Z5/Z$14</f>
        <v>0.196078431372549</v>
      </c>
      <c r="AA9" s="55" t="n">
        <f aca="false">AA5/AA$14</f>
        <v>0.037037037037037</v>
      </c>
      <c r="AB9" s="55" t="n">
        <f aca="false">AB5/AB$14</f>
        <v>0.203703703703704</v>
      </c>
      <c r="AC9" s="55" t="n">
        <f aca="false">AC5/AC$14</f>
        <v>0.418181818181818</v>
      </c>
      <c r="AD9" s="55" t="n">
        <f aca="false">AD5/AD$14</f>
        <v>0.171875</v>
      </c>
      <c r="AE9" s="55" t="n">
        <f aca="false">AE5/AE$14</f>
        <v>0.16</v>
      </c>
      <c r="AF9" s="55" t="e">
        <f aca="false">AF5/AF$14</f>
        <v>#DIV/0!</v>
      </c>
      <c r="AG9" s="57"/>
    </row>
    <row r="10" s="27" customFormat="true" ht="12.75" hidden="false" customHeight="false" outlineLevel="0" collapsed="false">
      <c r="A10" s="14"/>
      <c r="M10" s="58"/>
      <c r="W10" s="58"/>
    </row>
    <row r="11" s="27" customFormat="true" ht="12.75" hidden="false" customHeight="false" outlineLevel="0" collapsed="false">
      <c r="A11" s="14"/>
      <c r="M11" s="58"/>
      <c r="W11" s="58"/>
    </row>
    <row r="12" s="27" customFormat="true" ht="12.75" hidden="false" customHeight="false" outlineLevel="0" collapsed="false">
      <c r="A12" s="14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1"/>
      <c r="N12" s="59"/>
      <c r="O12" s="59"/>
      <c r="P12" s="59"/>
      <c r="Q12" s="59"/>
      <c r="R12" s="59"/>
      <c r="S12" s="59"/>
      <c r="T12" s="59"/>
      <c r="U12" s="59"/>
      <c r="V12" s="59"/>
      <c r="W12" s="51"/>
      <c r="X12" s="59"/>
      <c r="Y12" s="59"/>
      <c r="Z12" s="59"/>
      <c r="AA12" s="59"/>
      <c r="AB12" s="59"/>
      <c r="AC12" s="59"/>
      <c r="AD12" s="59"/>
      <c r="AE12" s="59"/>
      <c r="AF12" s="59"/>
      <c r="AG12" s="59"/>
    </row>
    <row r="13" s="27" customFormat="true" ht="12.75" hidden="false" customHeight="false" outlineLevel="0" collapsed="false">
      <c r="A13" s="60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1"/>
      <c r="N13" s="59"/>
      <c r="O13" s="59"/>
      <c r="P13" s="59"/>
      <c r="Q13" s="59"/>
      <c r="R13" s="59"/>
      <c r="S13" s="59"/>
      <c r="T13" s="59"/>
      <c r="U13" s="59"/>
      <c r="V13" s="59"/>
      <c r="W13" s="51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s="21" customFormat="true" ht="13.5" hidden="false" customHeight="false" outlineLevel="0" collapsed="false">
      <c r="A14" s="20" t="s">
        <v>198</v>
      </c>
      <c r="B14" s="61" t="n">
        <f aca="false">SUM(B2:B5)</f>
        <v>49</v>
      </c>
      <c r="C14" s="61" t="n">
        <f aca="false">SUM(C2:C5)</f>
        <v>45</v>
      </c>
      <c r="D14" s="61" t="n">
        <f aca="false">SUM(D2:D5)</f>
        <v>49</v>
      </c>
      <c r="E14" s="61" t="n">
        <f aca="false">SUM(E2:E5)</f>
        <v>48</v>
      </c>
      <c r="F14" s="61" t="n">
        <f aca="false">SUM(F2:F5)</f>
        <v>48</v>
      </c>
      <c r="G14" s="61" t="n">
        <f aca="false">SUM(G2:G5)</f>
        <v>46</v>
      </c>
      <c r="H14" s="61" t="n">
        <f aca="false">SUM(H2:H5)</f>
        <v>0</v>
      </c>
      <c r="I14" s="61" t="n">
        <f aca="false">SUM(I2:I5)</f>
        <v>50</v>
      </c>
      <c r="J14" s="61" t="n">
        <f aca="false">SUM(J2:J5)</f>
        <v>52</v>
      </c>
      <c r="K14" s="61" t="n">
        <f aca="false">SUM(K2:K5)</f>
        <v>45</v>
      </c>
      <c r="L14" s="61" t="n">
        <f aca="false">SUM(L2:L5)</f>
        <v>0</v>
      </c>
      <c r="M14" s="62" t="n">
        <f aca="false">SUM(M2:M5)</f>
        <v>48</v>
      </c>
      <c r="N14" s="61" t="n">
        <f aca="false">SUM(N2:N5)</f>
        <v>48</v>
      </c>
      <c r="O14" s="61" t="n">
        <f aca="false">SUM(O2:O5)</f>
        <v>43</v>
      </c>
      <c r="P14" s="61" t="n">
        <f aca="false">SUM(P2:P5)</f>
        <v>50</v>
      </c>
      <c r="Q14" s="61" t="n">
        <f aca="false">SUM(Q2:Q5)</f>
        <v>55</v>
      </c>
      <c r="R14" s="61" t="n">
        <f aca="false">SUM(R2:R5)</f>
        <v>50</v>
      </c>
      <c r="S14" s="61" t="n">
        <f aca="false">SUM(S2:S5)</f>
        <v>45</v>
      </c>
      <c r="T14" s="61" t="n">
        <f aca="false">SUM(T2:T5)</f>
        <v>53</v>
      </c>
      <c r="U14" s="61" t="n">
        <f aca="false">SUM(U2:U5)</f>
        <v>0</v>
      </c>
      <c r="V14" s="61" t="n">
        <f aca="false">SUM(V2:V5)</f>
        <v>0</v>
      </c>
      <c r="W14" s="62" t="n">
        <f aca="false">SUM(W2:W5)</f>
        <v>51</v>
      </c>
      <c r="X14" s="61" t="n">
        <f aca="false">SUM(X2:X5)</f>
        <v>44</v>
      </c>
      <c r="Y14" s="61" t="n">
        <f aca="false">SUM(Y2:Y5)</f>
        <v>62</v>
      </c>
      <c r="Z14" s="61" t="n">
        <f aca="false">SUM(Z2:Z5)</f>
        <v>51</v>
      </c>
      <c r="AA14" s="61" t="n">
        <f aca="false">SUM(AA2:AA5)</f>
        <v>54</v>
      </c>
      <c r="AB14" s="61" t="n">
        <f aca="false">SUM(AB2:AB5)</f>
        <v>54</v>
      </c>
      <c r="AC14" s="61" t="n">
        <f aca="false">SUM(AC2:AC5)</f>
        <v>55</v>
      </c>
      <c r="AD14" s="61" t="n">
        <f aca="false">SUM(AD2:AD5)</f>
        <v>64</v>
      </c>
      <c r="AE14" s="61" t="n">
        <f aca="false">SUM(AE2:AE5)</f>
        <v>50</v>
      </c>
      <c r="AF14" s="61" t="n">
        <f aca="false">SUM(AF2:AF5)</f>
        <v>0</v>
      </c>
      <c r="AG14" s="23"/>
    </row>
    <row r="15" s="4" customFormat="true" ht="14.25" hidden="false" customHeight="false" outlineLevel="0" collapsed="false">
      <c r="A15" s="3" t="s">
        <v>199</v>
      </c>
      <c r="B15" s="4" t="s">
        <v>0</v>
      </c>
      <c r="C15" s="4" t="s">
        <v>1</v>
      </c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50" t="s">
        <v>11</v>
      </c>
      <c r="N15" s="4" t="s">
        <v>12</v>
      </c>
      <c r="O15" s="4" t="s">
        <v>13</v>
      </c>
      <c r="P15" s="4" t="s">
        <v>14</v>
      </c>
      <c r="Q15" s="4" t="s">
        <v>15</v>
      </c>
      <c r="R15" s="4" t="s">
        <v>16</v>
      </c>
      <c r="S15" s="4" t="s">
        <v>17</v>
      </c>
      <c r="T15" s="4" t="s">
        <v>18</v>
      </c>
      <c r="U15" s="4" t="s">
        <v>19</v>
      </c>
      <c r="V15" s="4" t="s">
        <v>20</v>
      </c>
      <c r="W15" s="50" t="s">
        <v>21</v>
      </c>
      <c r="X15" s="4" t="s">
        <v>22</v>
      </c>
      <c r="Y15" s="4" t="s">
        <v>23</v>
      </c>
      <c r="Z15" s="4" t="s">
        <v>24</v>
      </c>
      <c r="AA15" s="4" t="s">
        <v>25</v>
      </c>
      <c r="AB15" s="4" t="s">
        <v>26</v>
      </c>
      <c r="AC15" s="4" t="s">
        <v>27</v>
      </c>
      <c r="AD15" s="4" t="s">
        <v>28</v>
      </c>
      <c r="AE15" s="4" t="s">
        <v>29</v>
      </c>
      <c r="AF15" s="5" t="s">
        <v>30</v>
      </c>
      <c r="AG15" s="5" t="s">
        <v>78</v>
      </c>
      <c r="AI15" s="4" t="s">
        <v>79</v>
      </c>
      <c r="AJ15" s="4" t="s">
        <v>80</v>
      </c>
      <c r="AK15" s="4" t="s">
        <v>81</v>
      </c>
      <c r="AL15" s="4" t="s">
        <v>82</v>
      </c>
      <c r="AM15" s="4" t="s">
        <v>83</v>
      </c>
      <c r="AN15" s="4" t="s">
        <v>84</v>
      </c>
      <c r="AO15" s="4" t="s">
        <v>85</v>
      </c>
      <c r="AP15" s="4" t="s">
        <v>86</v>
      </c>
      <c r="AQ15" s="4" t="s">
        <v>87</v>
      </c>
      <c r="AR15" s="4" t="s">
        <v>88</v>
      </c>
    </row>
    <row r="16" s="64" customFormat="true" ht="12.75" hidden="false" customHeight="false" outlineLevel="0" collapsed="false">
      <c r="A16" s="63" t="s">
        <v>200</v>
      </c>
      <c r="M16" s="65"/>
      <c r="W16" s="65"/>
      <c r="AF16" s="66"/>
      <c r="AG16" s="66"/>
    </row>
    <row r="17" customFormat="false" ht="12.75" hidden="false" customHeight="false" outlineLevel="0" collapsed="false">
      <c r="A17" s="0" t="n">
        <v>77</v>
      </c>
      <c r="B17" s="24" t="s">
        <v>40</v>
      </c>
      <c r="C17" s="24" t="s">
        <v>91</v>
      </c>
      <c r="D17" s="24" t="s">
        <v>62</v>
      </c>
      <c r="E17" s="24" t="s">
        <v>63</v>
      </c>
      <c r="F17" s="24" t="s">
        <v>105</v>
      </c>
      <c r="G17" s="24" t="s">
        <v>44</v>
      </c>
      <c r="H17" s="24"/>
      <c r="I17" s="24" t="s">
        <v>53</v>
      </c>
      <c r="J17" s="24" t="s">
        <v>45</v>
      </c>
      <c r="K17" s="24" t="s">
        <v>141</v>
      </c>
      <c r="L17" s="27"/>
      <c r="M17" s="58" t="s">
        <v>134</v>
      </c>
      <c r="N17" s="24" t="s">
        <v>48</v>
      </c>
      <c r="O17" s="24" t="s">
        <v>41</v>
      </c>
      <c r="P17" s="24" t="s">
        <v>95</v>
      </c>
      <c r="Q17" s="24" t="s">
        <v>123</v>
      </c>
      <c r="R17" s="24" t="s">
        <v>51</v>
      </c>
      <c r="S17" s="24" t="s">
        <v>59</v>
      </c>
      <c r="T17" s="24" t="s">
        <v>53</v>
      </c>
      <c r="U17" s="24"/>
      <c r="V17" s="27"/>
      <c r="W17" s="58" t="s">
        <v>47</v>
      </c>
      <c r="X17" s="24" t="s">
        <v>48</v>
      </c>
      <c r="Y17" s="24" t="s">
        <v>56</v>
      </c>
      <c r="Z17" s="24" t="s">
        <v>127</v>
      </c>
      <c r="AA17" s="24" t="s">
        <v>105</v>
      </c>
      <c r="AB17" s="24" t="s">
        <v>51</v>
      </c>
      <c r="AC17" s="24" t="s">
        <v>52</v>
      </c>
      <c r="AD17" s="24" t="s">
        <v>107</v>
      </c>
      <c r="AE17" s="24" t="s">
        <v>103</v>
      </c>
      <c r="AF17" s="26"/>
      <c r="AG17" s="2" t="n">
        <v>14</v>
      </c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7"/>
      <c r="M18" s="58"/>
      <c r="N18" s="24"/>
      <c r="O18" s="24"/>
      <c r="P18" s="24"/>
      <c r="Q18" s="24"/>
      <c r="R18" s="24"/>
      <c r="S18" s="24"/>
      <c r="T18" s="24"/>
      <c r="U18" s="24"/>
      <c r="V18" s="27"/>
      <c r="W18" s="58"/>
      <c r="X18" s="24"/>
      <c r="Y18" s="24"/>
      <c r="Z18" s="24"/>
      <c r="AA18" s="24"/>
      <c r="AB18" s="24"/>
      <c r="AC18" s="24"/>
      <c r="AD18" s="24"/>
      <c r="AE18" s="24"/>
      <c r="AF18" s="26"/>
      <c r="AG18" s="2"/>
    </row>
    <row r="19" customFormat="false" ht="12.75" hidden="false" customHeight="false" outlineLevel="0" collapsed="false">
      <c r="A19" s="0" t="n">
        <v>78</v>
      </c>
      <c r="B19" s="24" t="s">
        <v>40</v>
      </c>
      <c r="C19" s="24" t="s">
        <v>48</v>
      </c>
      <c r="D19" s="24" t="s">
        <v>41</v>
      </c>
      <c r="E19" s="24" t="s">
        <v>42</v>
      </c>
      <c r="F19" s="24" t="s">
        <v>43</v>
      </c>
      <c r="G19" s="24" t="s">
        <v>44</v>
      </c>
      <c r="H19" s="24"/>
      <c r="I19" s="24" t="s">
        <v>53</v>
      </c>
      <c r="J19" s="24" t="s">
        <v>92</v>
      </c>
      <c r="K19" s="24" t="s">
        <v>108</v>
      </c>
      <c r="L19" s="27"/>
      <c r="M19" s="58" t="s">
        <v>40</v>
      </c>
      <c r="N19" s="24" t="s">
        <v>118</v>
      </c>
      <c r="O19" s="24" t="s">
        <v>62</v>
      </c>
      <c r="P19" s="24" t="s">
        <v>42</v>
      </c>
      <c r="Q19" s="24" t="s">
        <v>96</v>
      </c>
      <c r="R19" s="24" t="s">
        <v>97</v>
      </c>
      <c r="S19" s="24" t="s">
        <v>139</v>
      </c>
      <c r="T19" s="24" t="s">
        <v>53</v>
      </c>
      <c r="U19" s="24"/>
      <c r="V19" s="27"/>
      <c r="W19" s="58" t="s">
        <v>106</v>
      </c>
      <c r="X19" s="24" t="s">
        <v>48</v>
      </c>
      <c r="Y19" s="24" t="s">
        <v>41</v>
      </c>
      <c r="Z19" s="24" t="s">
        <v>95</v>
      </c>
      <c r="AA19" s="24" t="s">
        <v>105</v>
      </c>
      <c r="AB19" s="24" t="s">
        <v>44</v>
      </c>
      <c r="AC19" s="24" t="s">
        <v>59</v>
      </c>
      <c r="AD19" s="24" t="s">
        <v>107</v>
      </c>
      <c r="AE19" s="24" t="s">
        <v>140</v>
      </c>
      <c r="AF19" s="26"/>
      <c r="AG19" s="2" t="n">
        <v>14</v>
      </c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7"/>
      <c r="M20" s="58"/>
      <c r="N20" s="24"/>
      <c r="O20" s="24"/>
      <c r="P20" s="24"/>
      <c r="Q20" s="24" t="s">
        <v>43</v>
      </c>
      <c r="R20" s="24"/>
      <c r="S20" s="24"/>
      <c r="T20" s="24" t="s">
        <v>113</v>
      </c>
      <c r="U20" s="24"/>
      <c r="V20" s="27"/>
      <c r="W20" s="58"/>
      <c r="X20" s="24"/>
      <c r="Y20" s="24" t="s">
        <v>56</v>
      </c>
      <c r="Z20" s="24" t="s">
        <v>63</v>
      </c>
      <c r="AA20" s="24"/>
      <c r="AB20" s="24"/>
      <c r="AC20" s="24"/>
      <c r="AD20" s="24"/>
      <c r="AE20" s="24"/>
      <c r="AF20" s="26"/>
      <c r="AG20" s="2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7"/>
      <c r="M21" s="58"/>
      <c r="N21" s="24"/>
      <c r="O21" s="24"/>
      <c r="P21" s="24"/>
      <c r="Q21" s="24" t="s">
        <v>105</v>
      </c>
      <c r="R21" s="24"/>
      <c r="S21" s="24"/>
      <c r="T21" s="24"/>
      <c r="U21" s="24"/>
      <c r="V21" s="27"/>
      <c r="W21" s="58"/>
      <c r="X21" s="24"/>
      <c r="Y21" s="24"/>
      <c r="Z21" s="24"/>
      <c r="AA21" s="24"/>
      <c r="AB21" s="24"/>
      <c r="AC21" s="24"/>
      <c r="AD21" s="24"/>
      <c r="AE21" s="24"/>
      <c r="AF21" s="26"/>
      <c r="AG21" s="2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7"/>
      <c r="M22" s="58"/>
      <c r="N22" s="24"/>
      <c r="O22" s="24"/>
      <c r="P22" s="24"/>
      <c r="Q22" s="24" t="s">
        <v>123</v>
      </c>
      <c r="R22" s="24"/>
      <c r="S22" s="24"/>
      <c r="T22" s="24"/>
      <c r="U22" s="24"/>
      <c r="V22" s="27"/>
      <c r="W22" s="58"/>
      <c r="X22" s="24"/>
      <c r="Y22" s="24"/>
      <c r="Z22" s="24"/>
      <c r="AA22" s="24"/>
      <c r="AB22" s="24"/>
      <c r="AC22" s="24"/>
      <c r="AD22" s="24"/>
      <c r="AE22" s="24"/>
      <c r="AF22" s="26"/>
      <c r="AG22" s="2"/>
    </row>
    <row r="23" customFormat="false" ht="12.75" hidden="false" customHeight="false" outlineLevel="0" collapsed="false">
      <c r="A23" s="0" t="n">
        <v>79</v>
      </c>
      <c r="B23" s="24" t="s">
        <v>40</v>
      </c>
      <c r="C23" s="24" t="s">
        <v>55</v>
      </c>
      <c r="D23" s="24" t="s">
        <v>41</v>
      </c>
      <c r="E23" s="24" t="s">
        <v>42</v>
      </c>
      <c r="F23" s="24" t="s">
        <v>43</v>
      </c>
      <c r="G23" s="24" t="s">
        <v>143</v>
      </c>
      <c r="H23" s="24"/>
      <c r="I23" s="24" t="s">
        <v>107</v>
      </c>
      <c r="J23" s="24" t="s">
        <v>103</v>
      </c>
      <c r="K23" s="24" t="s">
        <v>141</v>
      </c>
      <c r="L23" s="27"/>
      <c r="M23" s="58" t="s">
        <v>134</v>
      </c>
      <c r="N23" s="24" t="s">
        <v>48</v>
      </c>
      <c r="O23" s="24" t="s">
        <v>41</v>
      </c>
      <c r="P23" s="24" t="s">
        <v>95</v>
      </c>
      <c r="Q23" s="24" t="s">
        <v>123</v>
      </c>
      <c r="R23" s="24" t="s">
        <v>44</v>
      </c>
      <c r="S23" s="24" t="s">
        <v>59</v>
      </c>
      <c r="T23" s="24" t="s">
        <v>53</v>
      </c>
      <c r="U23" s="24"/>
      <c r="V23" s="27"/>
      <c r="W23" s="58" t="s">
        <v>47</v>
      </c>
      <c r="X23" s="24" t="s">
        <v>118</v>
      </c>
      <c r="Y23" s="24" t="s">
        <v>62</v>
      </c>
      <c r="Z23" s="24" t="s">
        <v>95</v>
      </c>
      <c r="AA23" s="24" t="s">
        <v>96</v>
      </c>
      <c r="AB23" s="24" t="s">
        <v>97</v>
      </c>
      <c r="AC23" s="24" t="s">
        <v>52</v>
      </c>
      <c r="AD23" s="24" t="s">
        <v>107</v>
      </c>
      <c r="AE23" s="24" t="s">
        <v>45</v>
      </c>
      <c r="AF23" s="26"/>
      <c r="AG23" s="2" t="n">
        <v>14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7"/>
      <c r="M24" s="58"/>
      <c r="N24" s="24"/>
      <c r="O24" s="24"/>
      <c r="P24" s="24"/>
      <c r="Q24" s="24"/>
      <c r="R24" s="24"/>
      <c r="S24" s="24"/>
      <c r="T24" s="24"/>
      <c r="U24" s="24"/>
      <c r="V24" s="27"/>
      <c r="W24" s="58"/>
      <c r="X24" s="24"/>
      <c r="Y24" s="24"/>
      <c r="Z24" s="24"/>
      <c r="AA24" s="24"/>
      <c r="AB24" s="24"/>
      <c r="AC24" s="24"/>
      <c r="AD24" s="24"/>
      <c r="AE24" s="24"/>
      <c r="AF24" s="26"/>
      <c r="AG24" s="2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7"/>
      <c r="M25" s="58"/>
      <c r="N25" s="24"/>
      <c r="O25" s="24"/>
      <c r="P25" s="24"/>
      <c r="Q25" s="24"/>
      <c r="R25" s="24"/>
      <c r="S25" s="24"/>
      <c r="T25" s="24"/>
      <c r="U25" s="24"/>
      <c r="V25" s="27"/>
      <c r="W25" s="58"/>
      <c r="X25" s="24"/>
      <c r="Y25" s="24"/>
      <c r="Z25" s="24"/>
      <c r="AA25" s="24"/>
      <c r="AB25" s="24"/>
      <c r="AC25" s="24"/>
      <c r="AD25" s="24"/>
      <c r="AE25" s="24"/>
      <c r="AF25" s="26"/>
      <c r="AG25" s="2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7"/>
      <c r="M26" s="58"/>
      <c r="N26" s="24"/>
      <c r="O26" s="24"/>
      <c r="P26" s="24"/>
      <c r="Q26" s="24"/>
      <c r="R26" s="24"/>
      <c r="S26" s="24"/>
      <c r="T26" s="24"/>
      <c r="U26" s="24"/>
      <c r="V26" s="27"/>
      <c r="W26" s="58"/>
      <c r="X26" s="24"/>
      <c r="Y26" s="24"/>
      <c r="Z26" s="24"/>
      <c r="AA26" s="24"/>
      <c r="AB26" s="24"/>
      <c r="AC26" s="24"/>
      <c r="AD26" s="24"/>
      <c r="AE26" s="24"/>
      <c r="AF26" s="26"/>
      <c r="AG26" s="2"/>
    </row>
    <row r="27" customFormat="false" ht="12.75" hidden="false" customHeight="false" outlineLevel="0" collapsed="false">
      <c r="A27" s="0" t="n">
        <v>80</v>
      </c>
      <c r="B27" s="24" t="s">
        <v>40</v>
      </c>
      <c r="C27" s="24" t="s">
        <v>55</v>
      </c>
      <c r="D27" s="24" t="s">
        <v>41</v>
      </c>
      <c r="E27" s="24" t="s">
        <v>42</v>
      </c>
      <c r="F27" s="24" t="s">
        <v>43</v>
      </c>
      <c r="G27" s="24" t="s">
        <v>44</v>
      </c>
      <c r="H27" s="24"/>
      <c r="I27" s="24" t="s">
        <v>53</v>
      </c>
      <c r="J27" s="24" t="s">
        <v>92</v>
      </c>
      <c r="K27" s="24" t="s">
        <v>141</v>
      </c>
      <c r="L27" s="27"/>
      <c r="M27" s="58" t="s">
        <v>40</v>
      </c>
      <c r="N27" s="24" t="s">
        <v>55</v>
      </c>
      <c r="O27" s="24" t="s">
        <v>62</v>
      </c>
      <c r="P27" s="24" t="s">
        <v>63</v>
      </c>
      <c r="Q27" s="24" t="s">
        <v>105</v>
      </c>
      <c r="R27" s="24" t="s">
        <v>44</v>
      </c>
      <c r="S27" s="24" t="s">
        <v>59</v>
      </c>
      <c r="T27" s="24" t="s">
        <v>53</v>
      </c>
      <c r="U27" s="24"/>
      <c r="V27" s="27"/>
      <c r="W27" s="58" t="s">
        <v>106</v>
      </c>
      <c r="X27" s="24" t="s">
        <v>48</v>
      </c>
      <c r="Y27" s="24" t="s">
        <v>41</v>
      </c>
      <c r="Z27" s="24" t="s">
        <v>95</v>
      </c>
      <c r="AA27" s="24" t="s">
        <v>105</v>
      </c>
      <c r="AB27" s="24" t="s">
        <v>51</v>
      </c>
      <c r="AC27" s="24" t="s">
        <v>59</v>
      </c>
      <c r="AD27" s="24" t="s">
        <v>107</v>
      </c>
      <c r="AE27" s="24" t="s">
        <v>45</v>
      </c>
      <c r="AF27" s="26"/>
      <c r="AG27" s="2" t="n">
        <v>14</v>
      </c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7"/>
      <c r="M28" s="58"/>
      <c r="N28" s="24"/>
      <c r="O28" s="24"/>
      <c r="P28" s="24"/>
      <c r="Q28" s="24"/>
      <c r="R28" s="24"/>
      <c r="S28" s="24"/>
      <c r="T28" s="24"/>
      <c r="U28" s="24"/>
      <c r="V28" s="27"/>
      <c r="W28" s="58"/>
      <c r="X28" s="24"/>
      <c r="Y28" s="24"/>
      <c r="Z28" s="24"/>
      <c r="AA28" s="24"/>
      <c r="AB28" s="24"/>
      <c r="AC28" s="24"/>
      <c r="AD28" s="24"/>
      <c r="AE28" s="24"/>
      <c r="AF28" s="26"/>
      <c r="AG28" s="2"/>
    </row>
    <row r="29" customFormat="false" ht="12.75" hidden="false" customHeight="false" outlineLevel="0" collapsed="false">
      <c r="A29" s="0" t="n">
        <v>81</v>
      </c>
      <c r="B29" s="24" t="s">
        <v>40</v>
      </c>
      <c r="C29" s="24" t="s">
        <v>48</v>
      </c>
      <c r="D29" s="24" t="s">
        <v>41</v>
      </c>
      <c r="E29" s="24" t="s">
        <v>42</v>
      </c>
      <c r="F29" s="24" t="s">
        <v>43</v>
      </c>
      <c r="G29" s="24" t="s">
        <v>44</v>
      </c>
      <c r="H29" s="24"/>
      <c r="I29" s="24" t="s">
        <v>53</v>
      </c>
      <c r="J29" s="24" t="s">
        <v>45</v>
      </c>
      <c r="K29" s="24" t="s">
        <v>93</v>
      </c>
      <c r="L29" s="27"/>
      <c r="M29" s="58" t="s">
        <v>47</v>
      </c>
      <c r="N29" s="24" t="s">
        <v>55</v>
      </c>
      <c r="O29" s="24" t="s">
        <v>41</v>
      </c>
      <c r="P29" s="24" t="s">
        <v>95</v>
      </c>
      <c r="Q29" s="24" t="s">
        <v>43</v>
      </c>
      <c r="R29" s="24" t="s">
        <v>44</v>
      </c>
      <c r="S29" s="24" t="s">
        <v>98</v>
      </c>
      <c r="T29" s="24" t="s">
        <v>53</v>
      </c>
      <c r="U29" s="24"/>
      <c r="V29" s="27"/>
      <c r="W29" s="58" t="s">
        <v>106</v>
      </c>
      <c r="X29" s="24" t="s">
        <v>118</v>
      </c>
      <c r="Y29" s="24" t="s">
        <v>41</v>
      </c>
      <c r="Z29" s="24" t="s">
        <v>42</v>
      </c>
      <c r="AA29" s="24" t="s">
        <v>96</v>
      </c>
      <c r="AB29" s="24" t="s">
        <v>44</v>
      </c>
      <c r="AC29" s="24" t="s">
        <v>52</v>
      </c>
      <c r="AD29" s="24" t="s">
        <v>107</v>
      </c>
      <c r="AE29" s="24" t="s">
        <v>45</v>
      </c>
      <c r="AF29" s="26"/>
      <c r="AG29" s="2" t="n">
        <v>14</v>
      </c>
    </row>
    <row r="30" customFormat="false" ht="12.75" hidden="false" customHeight="false" outlineLevel="0" collapsed="false">
      <c r="A30" s="0" t="n">
        <v>82</v>
      </c>
      <c r="B30" s="24" t="s">
        <v>40</v>
      </c>
      <c r="C30" s="24" t="s">
        <v>55</v>
      </c>
      <c r="D30" s="24" t="s">
        <v>41</v>
      </c>
      <c r="E30" s="24" t="s">
        <v>127</v>
      </c>
      <c r="F30" s="24" t="s">
        <v>43</v>
      </c>
      <c r="G30" s="24" t="s">
        <v>97</v>
      </c>
      <c r="H30" s="24"/>
      <c r="I30" s="24" t="s">
        <v>53</v>
      </c>
      <c r="J30" s="24" t="s">
        <v>45</v>
      </c>
      <c r="K30" s="24" t="s">
        <v>93</v>
      </c>
      <c r="L30" s="27"/>
      <c r="M30" s="58" t="s">
        <v>134</v>
      </c>
      <c r="N30" s="24" t="s">
        <v>55</v>
      </c>
      <c r="O30" s="24" t="s">
        <v>49</v>
      </c>
      <c r="P30" s="24" t="s">
        <v>95</v>
      </c>
      <c r="Q30" s="24" t="s">
        <v>123</v>
      </c>
      <c r="R30" s="24" t="s">
        <v>51</v>
      </c>
      <c r="S30" s="24" t="s">
        <v>139</v>
      </c>
      <c r="T30" s="24" t="s">
        <v>113</v>
      </c>
      <c r="U30" s="24"/>
      <c r="V30" s="27"/>
      <c r="W30" s="58" t="s">
        <v>106</v>
      </c>
      <c r="X30" s="24" t="s">
        <v>118</v>
      </c>
      <c r="Y30" s="24" t="s">
        <v>41</v>
      </c>
      <c r="Z30" s="24" t="s">
        <v>63</v>
      </c>
      <c r="AA30" s="24" t="s">
        <v>96</v>
      </c>
      <c r="AB30" s="24" t="s">
        <v>51</v>
      </c>
      <c r="AC30" s="24" t="s">
        <v>52</v>
      </c>
      <c r="AD30" s="24" t="s">
        <v>107</v>
      </c>
      <c r="AE30" s="24" t="s">
        <v>140</v>
      </c>
      <c r="AF30" s="26"/>
      <c r="AG30" s="2" t="n">
        <v>14</v>
      </c>
    </row>
    <row r="31" customFormat="false" ht="12.75" hidden="false" customHeight="false" outlineLevel="0" collapsed="false">
      <c r="A31" s="0" t="n">
        <v>83</v>
      </c>
      <c r="B31" s="24" t="s">
        <v>40</v>
      </c>
      <c r="C31" s="24" t="s">
        <v>91</v>
      </c>
      <c r="D31" s="24" t="s">
        <v>41</v>
      </c>
      <c r="E31" s="24" t="s">
        <v>42</v>
      </c>
      <c r="F31" s="24" t="s">
        <v>96</v>
      </c>
      <c r="G31" s="24" t="s">
        <v>51</v>
      </c>
      <c r="H31" s="24"/>
      <c r="I31" s="24" t="s">
        <v>107</v>
      </c>
      <c r="J31" s="24" t="s">
        <v>103</v>
      </c>
      <c r="K31" s="24" t="s">
        <v>93</v>
      </c>
      <c r="L31" s="27"/>
      <c r="M31" s="58" t="s">
        <v>47</v>
      </c>
      <c r="N31" s="24" t="s">
        <v>118</v>
      </c>
      <c r="O31" s="24" t="s">
        <v>62</v>
      </c>
      <c r="P31" s="24" t="s">
        <v>42</v>
      </c>
      <c r="Q31" s="24" t="s">
        <v>123</v>
      </c>
      <c r="R31" s="24" t="s">
        <v>97</v>
      </c>
      <c r="S31" s="24" t="s">
        <v>59</v>
      </c>
      <c r="T31" s="24" t="s">
        <v>53</v>
      </c>
      <c r="U31" s="24"/>
      <c r="V31" s="27"/>
      <c r="W31" s="58" t="s">
        <v>47</v>
      </c>
      <c r="X31" s="24" t="s">
        <v>48</v>
      </c>
      <c r="Y31" s="24" t="s">
        <v>41</v>
      </c>
      <c r="Z31" s="24" t="s">
        <v>63</v>
      </c>
      <c r="AA31" s="24" t="s">
        <v>105</v>
      </c>
      <c r="AB31" s="24" t="s">
        <v>97</v>
      </c>
      <c r="AC31" s="24" t="s">
        <v>52</v>
      </c>
      <c r="AD31" s="24" t="s">
        <v>128</v>
      </c>
      <c r="AE31" s="24" t="s">
        <v>45</v>
      </c>
      <c r="AF31" s="26"/>
      <c r="AG31" s="2" t="n">
        <v>14</v>
      </c>
    </row>
    <row r="32" customFormat="false" ht="12.75" hidden="false" customHeight="false" outlineLevel="0" collapsed="false">
      <c r="B32" s="24"/>
      <c r="C32" s="24"/>
      <c r="D32" s="24"/>
      <c r="E32" s="24"/>
      <c r="F32" s="24" t="s">
        <v>123</v>
      </c>
      <c r="G32" s="24"/>
      <c r="H32" s="24"/>
      <c r="I32" s="24"/>
      <c r="J32" s="24"/>
      <c r="K32" s="24"/>
      <c r="L32" s="27"/>
      <c r="M32" s="58"/>
      <c r="N32" s="24" t="s">
        <v>55</v>
      </c>
      <c r="O32" s="24"/>
      <c r="P32" s="24"/>
      <c r="Q32" s="24"/>
      <c r="R32" s="24"/>
      <c r="S32" s="24"/>
      <c r="T32" s="24"/>
      <c r="U32" s="24"/>
      <c r="V32" s="27"/>
      <c r="W32" s="58"/>
      <c r="X32" s="24"/>
      <c r="Y32" s="24"/>
      <c r="Z32" s="24"/>
      <c r="AA32" s="24"/>
      <c r="AB32" s="24"/>
      <c r="AC32" s="24"/>
      <c r="AD32" s="24"/>
      <c r="AE32" s="24"/>
      <c r="AF32" s="26"/>
      <c r="AG32" s="2"/>
    </row>
    <row r="33" customFormat="false" ht="12.75" hidden="false" customHeight="false" outlineLevel="0" collapsed="false">
      <c r="A33" s="0" t="n">
        <v>84</v>
      </c>
      <c r="B33" s="24" t="s">
        <v>40</v>
      </c>
      <c r="C33" s="24" t="s">
        <v>55</v>
      </c>
      <c r="D33" s="24" t="s">
        <v>41</v>
      </c>
      <c r="E33" s="24" t="s">
        <v>42</v>
      </c>
      <c r="F33" s="24" t="s">
        <v>96</v>
      </c>
      <c r="G33" s="24" t="s">
        <v>44</v>
      </c>
      <c r="H33" s="24"/>
      <c r="I33" s="24" t="s">
        <v>53</v>
      </c>
      <c r="J33" s="24" t="s">
        <v>45</v>
      </c>
      <c r="K33" s="24" t="s">
        <v>141</v>
      </c>
      <c r="L33" s="27"/>
      <c r="M33" s="58" t="s">
        <v>106</v>
      </c>
      <c r="N33" s="24" t="s">
        <v>55</v>
      </c>
      <c r="O33" s="24" t="s">
        <v>62</v>
      </c>
      <c r="P33" s="24" t="s">
        <v>95</v>
      </c>
      <c r="Q33" s="24" t="s">
        <v>96</v>
      </c>
      <c r="R33" s="24" t="s">
        <v>44</v>
      </c>
      <c r="S33" s="24" t="s">
        <v>59</v>
      </c>
      <c r="T33" s="24" t="s">
        <v>113</v>
      </c>
      <c r="U33" s="24"/>
      <c r="V33" s="27"/>
      <c r="W33" s="58" t="s">
        <v>47</v>
      </c>
      <c r="X33" s="24" t="s">
        <v>91</v>
      </c>
      <c r="Y33" s="24" t="s">
        <v>56</v>
      </c>
      <c r="Z33" s="24" t="s">
        <v>42</v>
      </c>
      <c r="AA33" s="24" t="s">
        <v>43</v>
      </c>
      <c r="AB33" s="24" t="s">
        <v>51</v>
      </c>
      <c r="AC33" s="24" t="s">
        <v>52</v>
      </c>
      <c r="AD33" s="24" t="s">
        <v>107</v>
      </c>
      <c r="AE33" s="24" t="s">
        <v>92</v>
      </c>
      <c r="AF33" s="26"/>
      <c r="AG33" s="2" t="n">
        <v>14</v>
      </c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7"/>
      <c r="M34" s="58"/>
      <c r="N34" s="24"/>
      <c r="O34" s="24"/>
      <c r="P34" s="24"/>
      <c r="Q34" s="24"/>
      <c r="R34" s="24"/>
      <c r="S34" s="24"/>
      <c r="T34" s="24"/>
      <c r="U34" s="24"/>
      <c r="V34" s="27"/>
      <c r="W34" s="58"/>
      <c r="X34" s="24"/>
      <c r="Y34" s="24"/>
      <c r="Z34" s="24"/>
      <c r="AA34" s="24"/>
      <c r="AB34" s="24"/>
      <c r="AC34" s="24"/>
      <c r="AD34" s="24"/>
      <c r="AE34" s="24"/>
      <c r="AF34" s="26"/>
      <c r="AG34" s="2"/>
    </row>
    <row r="35" customFormat="false" ht="12.75" hidden="false" customHeight="false" outlineLevel="0" collapsed="false">
      <c r="A35" s="0" t="n">
        <v>85</v>
      </c>
      <c r="B35" s="24" t="s">
        <v>47</v>
      </c>
      <c r="C35" s="24" t="s">
        <v>48</v>
      </c>
      <c r="D35" s="24" t="s">
        <v>62</v>
      </c>
      <c r="E35" s="24" t="s">
        <v>42</v>
      </c>
      <c r="F35" s="24" t="s">
        <v>43</v>
      </c>
      <c r="G35" s="24" t="s">
        <v>44</v>
      </c>
      <c r="H35" s="24"/>
      <c r="I35" s="24" t="s">
        <v>53</v>
      </c>
      <c r="J35" s="24" t="s">
        <v>103</v>
      </c>
      <c r="K35" s="24" t="s">
        <v>93</v>
      </c>
      <c r="L35" s="27"/>
      <c r="M35" s="58" t="s">
        <v>47</v>
      </c>
      <c r="N35" s="24" t="s">
        <v>48</v>
      </c>
      <c r="O35" s="24" t="s">
        <v>49</v>
      </c>
      <c r="P35" s="24" t="s">
        <v>42</v>
      </c>
      <c r="Q35" s="24" t="s">
        <v>96</v>
      </c>
      <c r="R35" s="24" t="s">
        <v>51</v>
      </c>
      <c r="S35" s="24" t="s">
        <v>59</v>
      </c>
      <c r="T35" s="24" t="s">
        <v>53</v>
      </c>
      <c r="U35" s="24"/>
      <c r="V35" s="27"/>
      <c r="W35" s="58" t="s">
        <v>47</v>
      </c>
      <c r="X35" s="24" t="s">
        <v>118</v>
      </c>
      <c r="Y35" s="24" t="s">
        <v>62</v>
      </c>
      <c r="Z35" s="24" t="s">
        <v>42</v>
      </c>
      <c r="AA35" s="24" t="s">
        <v>43</v>
      </c>
      <c r="AB35" s="24" t="s">
        <v>97</v>
      </c>
      <c r="AC35" s="24" t="s">
        <v>59</v>
      </c>
      <c r="AD35" s="24" t="s">
        <v>107</v>
      </c>
      <c r="AE35" s="24" t="s">
        <v>45</v>
      </c>
      <c r="AF35" s="26"/>
      <c r="AG35" s="2" t="n">
        <v>14</v>
      </c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 t="s">
        <v>45</v>
      </c>
      <c r="K36" s="24"/>
      <c r="L36" s="27"/>
      <c r="M36" s="58"/>
      <c r="N36" s="24"/>
      <c r="O36" s="24"/>
      <c r="P36" s="24"/>
      <c r="Q36" s="24" t="s">
        <v>105</v>
      </c>
      <c r="R36" s="24" t="s">
        <v>44</v>
      </c>
      <c r="S36" s="24"/>
      <c r="T36" s="24"/>
      <c r="U36" s="24"/>
      <c r="V36" s="27"/>
      <c r="W36" s="58" t="s">
        <v>106</v>
      </c>
      <c r="X36" s="24"/>
      <c r="Y36" s="24"/>
      <c r="Z36" s="24"/>
      <c r="AA36" s="24"/>
      <c r="AB36" s="24"/>
      <c r="AC36" s="24"/>
      <c r="AD36" s="24" t="s">
        <v>113</v>
      </c>
      <c r="AE36" s="24"/>
      <c r="AF36" s="26"/>
      <c r="AG36" s="2"/>
    </row>
    <row r="37" customFormat="false" ht="12.75" hidden="false" customHeight="false" outlineLevel="0" collapsed="false">
      <c r="A37" s="0" t="n">
        <v>86</v>
      </c>
      <c r="B37" s="24" t="s">
        <v>40</v>
      </c>
      <c r="C37" s="24" t="s">
        <v>55</v>
      </c>
      <c r="D37" s="24" t="s">
        <v>41</v>
      </c>
      <c r="E37" s="24" t="s">
        <v>42</v>
      </c>
      <c r="F37" s="24" t="s">
        <v>43</v>
      </c>
      <c r="G37" s="24" t="s">
        <v>51</v>
      </c>
      <c r="H37" s="24"/>
      <c r="I37" s="24" t="s">
        <v>53</v>
      </c>
      <c r="J37" s="24" t="s">
        <v>92</v>
      </c>
      <c r="K37" s="24" t="s">
        <v>108</v>
      </c>
      <c r="L37" s="27"/>
      <c r="M37" s="58" t="s">
        <v>40</v>
      </c>
      <c r="N37" s="24" t="s">
        <v>48</v>
      </c>
      <c r="O37" s="24" t="s">
        <v>62</v>
      </c>
      <c r="P37" s="24" t="s">
        <v>95</v>
      </c>
      <c r="Q37" s="24" t="s">
        <v>105</v>
      </c>
      <c r="R37" s="24" t="s">
        <v>44</v>
      </c>
      <c r="S37" s="24" t="s">
        <v>59</v>
      </c>
      <c r="T37" s="24" t="s">
        <v>53</v>
      </c>
      <c r="U37" s="24"/>
      <c r="V37" s="27"/>
      <c r="W37" s="58" t="s">
        <v>106</v>
      </c>
      <c r="X37" s="24" t="s">
        <v>48</v>
      </c>
      <c r="Y37" s="24" t="s">
        <v>41</v>
      </c>
      <c r="Z37" s="24" t="s">
        <v>95</v>
      </c>
      <c r="AA37" s="24" t="s">
        <v>105</v>
      </c>
      <c r="AB37" s="24" t="s">
        <v>97</v>
      </c>
      <c r="AC37" s="24" t="s">
        <v>139</v>
      </c>
      <c r="AD37" s="24" t="s">
        <v>113</v>
      </c>
      <c r="AE37" s="24" t="s">
        <v>92</v>
      </c>
      <c r="AF37" s="26"/>
      <c r="AG37" s="2" t="n">
        <v>14</v>
      </c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7"/>
      <c r="M38" s="58"/>
      <c r="N38" s="24"/>
      <c r="O38" s="24"/>
      <c r="P38" s="24"/>
      <c r="Q38" s="24"/>
      <c r="R38" s="24"/>
      <c r="S38" s="24"/>
      <c r="T38" s="24"/>
      <c r="U38" s="24"/>
      <c r="V38" s="27"/>
      <c r="W38" s="58"/>
      <c r="X38" s="24"/>
      <c r="Y38" s="24"/>
      <c r="Z38" s="24"/>
      <c r="AA38" s="24"/>
      <c r="AB38" s="24"/>
      <c r="AC38" s="24"/>
      <c r="AD38" s="24"/>
      <c r="AE38" s="24"/>
      <c r="AF38" s="26"/>
      <c r="AG38" s="2"/>
    </row>
    <row r="39" customFormat="false" ht="12.75" hidden="false" customHeight="false" outlineLevel="0" collapsed="false">
      <c r="A39" s="0" t="n">
        <v>87</v>
      </c>
      <c r="B39" s="24" t="s">
        <v>40</v>
      </c>
      <c r="C39" s="24" t="s">
        <v>55</v>
      </c>
      <c r="D39" s="24" t="s">
        <v>62</v>
      </c>
      <c r="E39" s="24" t="s">
        <v>42</v>
      </c>
      <c r="F39" s="24" t="s">
        <v>105</v>
      </c>
      <c r="G39" s="24" t="s">
        <v>97</v>
      </c>
      <c r="H39" s="24"/>
      <c r="I39" s="24" t="s">
        <v>53</v>
      </c>
      <c r="J39" s="24" t="s">
        <v>45</v>
      </c>
      <c r="K39" s="24"/>
      <c r="L39" s="27"/>
      <c r="M39" s="58" t="s">
        <v>134</v>
      </c>
      <c r="N39" s="24" t="s">
        <v>55</v>
      </c>
      <c r="O39" s="24"/>
      <c r="P39" s="24" t="s">
        <v>63</v>
      </c>
      <c r="Q39" s="24" t="s">
        <v>43</v>
      </c>
      <c r="R39" s="24" t="s">
        <v>97</v>
      </c>
      <c r="S39" s="24"/>
      <c r="T39" s="24" t="s">
        <v>53</v>
      </c>
      <c r="U39" s="24"/>
      <c r="V39" s="27"/>
      <c r="W39" s="58" t="s">
        <v>106</v>
      </c>
      <c r="X39" s="24" t="s">
        <v>48</v>
      </c>
      <c r="Y39" s="24" t="s">
        <v>41</v>
      </c>
      <c r="Z39" s="24" t="s">
        <v>127</v>
      </c>
      <c r="AA39" s="24" t="s">
        <v>96</v>
      </c>
      <c r="AB39" s="24" t="s">
        <v>44</v>
      </c>
      <c r="AC39" s="24"/>
      <c r="AD39" s="24" t="s">
        <v>107</v>
      </c>
      <c r="AE39" s="24" t="s">
        <v>92</v>
      </c>
      <c r="AF39" s="26"/>
      <c r="AG39" s="2" t="n">
        <v>14</v>
      </c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7"/>
      <c r="M40" s="58"/>
      <c r="N40" s="24"/>
      <c r="O40" s="24"/>
      <c r="P40" s="24"/>
      <c r="Q40" s="24"/>
      <c r="R40" s="24"/>
      <c r="S40" s="24"/>
      <c r="T40" s="24"/>
      <c r="U40" s="24"/>
      <c r="V40" s="27"/>
      <c r="W40" s="58"/>
      <c r="X40" s="24"/>
      <c r="Y40" s="24"/>
      <c r="Z40" s="24"/>
      <c r="AA40" s="24"/>
      <c r="AB40" s="24"/>
      <c r="AC40" s="24"/>
      <c r="AD40" s="24"/>
      <c r="AE40" s="24"/>
      <c r="AF40" s="26"/>
      <c r="AG40" s="2"/>
    </row>
    <row r="41" customFormat="false" ht="12.75" hidden="false" customHeight="false" outlineLevel="0" collapsed="false">
      <c r="A41" s="0" t="n">
        <v>88</v>
      </c>
      <c r="B41" s="24" t="s">
        <v>40</v>
      </c>
      <c r="C41" s="24" t="s">
        <v>55</v>
      </c>
      <c r="D41" s="24" t="s">
        <v>41</v>
      </c>
      <c r="E41" s="24" t="s">
        <v>42</v>
      </c>
      <c r="F41" s="24" t="s">
        <v>105</v>
      </c>
      <c r="G41" s="24" t="s">
        <v>97</v>
      </c>
      <c r="H41" s="24"/>
      <c r="I41" s="24" t="s">
        <v>53</v>
      </c>
      <c r="J41" s="24" t="s">
        <v>45</v>
      </c>
      <c r="K41" s="24" t="s">
        <v>141</v>
      </c>
      <c r="L41" s="27"/>
      <c r="M41" s="58" t="s">
        <v>134</v>
      </c>
      <c r="N41" s="24" t="s">
        <v>55</v>
      </c>
      <c r="O41" s="24" t="s">
        <v>41</v>
      </c>
      <c r="P41" s="24" t="s">
        <v>42</v>
      </c>
      <c r="Q41" s="24" t="s">
        <v>123</v>
      </c>
      <c r="R41" s="24" t="s">
        <v>44</v>
      </c>
      <c r="S41" s="24" t="s">
        <v>139</v>
      </c>
      <c r="T41" s="24" t="s">
        <v>53</v>
      </c>
      <c r="U41" s="24"/>
      <c r="V41" s="27"/>
      <c r="W41" s="58" t="s">
        <v>106</v>
      </c>
      <c r="X41" s="24" t="s">
        <v>48</v>
      </c>
      <c r="Y41" s="24" t="s">
        <v>41</v>
      </c>
      <c r="Z41" s="24" t="s">
        <v>42</v>
      </c>
      <c r="AA41" s="24" t="s">
        <v>43</v>
      </c>
      <c r="AB41" s="24" t="s">
        <v>44</v>
      </c>
      <c r="AC41" s="24" t="s">
        <v>59</v>
      </c>
      <c r="AD41" s="24" t="s">
        <v>107</v>
      </c>
      <c r="AE41" s="24" t="s">
        <v>92</v>
      </c>
      <c r="AF41" s="26"/>
      <c r="AG41" s="2" t="n">
        <v>14</v>
      </c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7"/>
      <c r="M42" s="58"/>
      <c r="N42" s="24"/>
      <c r="O42" s="24"/>
      <c r="P42" s="24"/>
      <c r="Q42" s="24"/>
      <c r="R42" s="24"/>
      <c r="S42" s="24"/>
      <c r="T42" s="24"/>
      <c r="U42" s="24"/>
      <c r="V42" s="27"/>
      <c r="W42" s="58"/>
      <c r="X42" s="24"/>
      <c r="Y42" s="24"/>
      <c r="Z42" s="24"/>
      <c r="AA42" s="24"/>
      <c r="AB42" s="24"/>
      <c r="AC42" s="24"/>
      <c r="AD42" s="24"/>
      <c r="AE42" s="24"/>
      <c r="AF42" s="26"/>
      <c r="AG42" s="2"/>
    </row>
    <row r="43" customFormat="false" ht="12.75" hidden="false" customHeight="false" outlineLevel="0" collapsed="false">
      <c r="A43" s="0" t="n">
        <v>89</v>
      </c>
      <c r="B43" s="24" t="s">
        <v>40</v>
      </c>
      <c r="C43" s="24" t="s">
        <v>91</v>
      </c>
      <c r="D43" s="24" t="s">
        <v>41</v>
      </c>
      <c r="E43" s="24" t="s">
        <v>42</v>
      </c>
      <c r="F43" s="24" t="s">
        <v>43</v>
      </c>
      <c r="G43" s="24" t="s">
        <v>44</v>
      </c>
      <c r="H43" s="24"/>
      <c r="I43" s="24" t="s">
        <v>107</v>
      </c>
      <c r="J43" s="24" t="s">
        <v>103</v>
      </c>
      <c r="K43" s="24" t="s">
        <v>108</v>
      </c>
      <c r="L43" s="27"/>
      <c r="M43" s="58" t="s">
        <v>47</v>
      </c>
      <c r="N43" s="24" t="s">
        <v>55</v>
      </c>
      <c r="O43" s="24" t="s">
        <v>49</v>
      </c>
      <c r="P43" s="24" t="s">
        <v>42</v>
      </c>
      <c r="Q43" s="24" t="s">
        <v>123</v>
      </c>
      <c r="R43" s="24" t="s">
        <v>44</v>
      </c>
      <c r="S43" s="24" t="s">
        <v>98</v>
      </c>
      <c r="T43" s="24" t="s">
        <v>53</v>
      </c>
      <c r="U43" s="24"/>
      <c r="V43" s="27"/>
      <c r="W43" s="58" t="s">
        <v>47</v>
      </c>
      <c r="X43" s="24" t="s">
        <v>118</v>
      </c>
      <c r="Y43" s="24" t="s">
        <v>62</v>
      </c>
      <c r="Z43" s="24" t="s">
        <v>42</v>
      </c>
      <c r="AA43" s="24" t="s">
        <v>105</v>
      </c>
      <c r="AB43" s="24" t="s">
        <v>97</v>
      </c>
      <c r="AC43" s="24" t="s">
        <v>52</v>
      </c>
      <c r="AD43" s="24" t="s">
        <v>128</v>
      </c>
      <c r="AE43" s="24" t="s">
        <v>45</v>
      </c>
      <c r="AF43" s="26"/>
      <c r="AG43" s="2" t="n">
        <v>14</v>
      </c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7"/>
      <c r="M44" s="58"/>
      <c r="N44" s="24"/>
      <c r="O44" s="24"/>
      <c r="P44" s="24"/>
      <c r="Q44" s="24"/>
      <c r="R44" s="24"/>
      <c r="S44" s="24" t="s">
        <v>139</v>
      </c>
      <c r="T44" s="24"/>
      <c r="U44" s="24"/>
      <c r="V44" s="27"/>
      <c r="W44" s="58"/>
      <c r="X44" s="24"/>
      <c r="Y44" s="24"/>
      <c r="Z44" s="24"/>
      <c r="AA44" s="24"/>
      <c r="AB44" s="24"/>
      <c r="AC44" s="24"/>
      <c r="AD44" s="24"/>
      <c r="AE44" s="24"/>
      <c r="AF44" s="26"/>
      <c r="AG44" s="2"/>
    </row>
    <row r="45" customFormat="false" ht="12.75" hidden="false" customHeight="false" outlineLevel="0" collapsed="false">
      <c r="A45" s="0" t="n">
        <v>90</v>
      </c>
      <c r="B45" s="24" t="s">
        <v>40</v>
      </c>
      <c r="C45" s="24" t="s">
        <v>55</v>
      </c>
      <c r="D45" s="24" t="s">
        <v>62</v>
      </c>
      <c r="E45" s="24" t="s">
        <v>42</v>
      </c>
      <c r="F45" s="24" t="s">
        <v>43</v>
      </c>
      <c r="G45" s="24" t="s">
        <v>97</v>
      </c>
      <c r="H45" s="24"/>
      <c r="I45" s="24" t="s">
        <v>53</v>
      </c>
      <c r="J45" s="24" t="s">
        <v>45</v>
      </c>
      <c r="K45" s="24" t="s">
        <v>93</v>
      </c>
      <c r="L45" s="27"/>
      <c r="M45" s="58" t="s">
        <v>47</v>
      </c>
      <c r="N45" s="24" t="s">
        <v>55</v>
      </c>
      <c r="O45" s="24" t="s">
        <v>62</v>
      </c>
      <c r="P45" s="24" t="s">
        <v>95</v>
      </c>
      <c r="Q45" s="24" t="s">
        <v>43</v>
      </c>
      <c r="R45" s="24" t="s">
        <v>44</v>
      </c>
      <c r="S45" s="24" t="s">
        <v>59</v>
      </c>
      <c r="T45" s="24" t="s">
        <v>53</v>
      </c>
      <c r="U45" s="24"/>
      <c r="V45" s="27"/>
      <c r="W45" s="58" t="s">
        <v>47</v>
      </c>
      <c r="X45" s="24" t="s">
        <v>48</v>
      </c>
      <c r="Y45" s="24" t="s">
        <v>41</v>
      </c>
      <c r="Z45" s="24" t="s">
        <v>42</v>
      </c>
      <c r="AA45" s="24" t="s">
        <v>96</v>
      </c>
      <c r="AB45" s="24" t="s">
        <v>119</v>
      </c>
      <c r="AC45" s="24" t="s">
        <v>59</v>
      </c>
      <c r="AD45" s="24" t="s">
        <v>53</v>
      </c>
      <c r="AE45" s="24" t="s">
        <v>92</v>
      </c>
      <c r="AF45" s="26"/>
      <c r="AG45" s="2" t="n">
        <v>14</v>
      </c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7"/>
      <c r="M46" s="58"/>
      <c r="N46" s="24"/>
      <c r="O46" s="24"/>
      <c r="P46" s="24" t="s">
        <v>63</v>
      </c>
      <c r="Q46" s="24"/>
      <c r="R46" s="24"/>
      <c r="S46" s="24"/>
      <c r="T46" s="24"/>
      <c r="U46" s="24"/>
      <c r="V46" s="27"/>
      <c r="W46" s="58"/>
      <c r="X46" s="24"/>
      <c r="Y46" s="24"/>
      <c r="Z46" s="24"/>
      <c r="AA46" s="24"/>
      <c r="AB46" s="24"/>
      <c r="AC46" s="24" t="s">
        <v>52</v>
      </c>
      <c r="AD46" s="24"/>
      <c r="AE46" s="24"/>
      <c r="AF46" s="26"/>
      <c r="AG46" s="2"/>
    </row>
    <row r="47" customFormat="false" ht="12.75" hidden="false" customHeight="false" outlineLevel="0" collapsed="false">
      <c r="A47" s="0" t="n">
        <v>91</v>
      </c>
      <c r="B47" s="24" t="s">
        <v>40</v>
      </c>
      <c r="C47" s="24" t="s">
        <v>48</v>
      </c>
      <c r="D47" s="24" t="s">
        <v>41</v>
      </c>
      <c r="E47" s="24" t="s">
        <v>127</v>
      </c>
      <c r="F47" s="24" t="s">
        <v>43</v>
      </c>
      <c r="G47" s="24" t="s">
        <v>97</v>
      </c>
      <c r="H47" s="24"/>
      <c r="I47" s="24" t="s">
        <v>53</v>
      </c>
      <c r="J47" s="24" t="s">
        <v>92</v>
      </c>
      <c r="K47" s="24" t="s">
        <v>93</v>
      </c>
      <c r="L47" s="27"/>
      <c r="M47" s="58" t="s">
        <v>106</v>
      </c>
      <c r="N47" s="24" t="s">
        <v>55</v>
      </c>
      <c r="O47" s="24" t="s">
        <v>62</v>
      </c>
      <c r="P47" s="24" t="s">
        <v>95</v>
      </c>
      <c r="Q47" s="24" t="s">
        <v>123</v>
      </c>
      <c r="R47" s="24" t="s">
        <v>97</v>
      </c>
      <c r="S47" s="24" t="s">
        <v>59</v>
      </c>
      <c r="T47" s="24" t="s">
        <v>53</v>
      </c>
      <c r="U47" s="24"/>
      <c r="V47" s="27"/>
      <c r="W47" s="58" t="s">
        <v>47</v>
      </c>
      <c r="X47" s="24" t="s">
        <v>118</v>
      </c>
      <c r="Y47" s="24" t="s">
        <v>41</v>
      </c>
      <c r="Z47" s="24" t="s">
        <v>42</v>
      </c>
      <c r="AA47" s="24" t="s">
        <v>105</v>
      </c>
      <c r="AB47" s="24" t="s">
        <v>97</v>
      </c>
      <c r="AC47" s="24" t="s">
        <v>139</v>
      </c>
      <c r="AD47" s="24" t="s">
        <v>53</v>
      </c>
      <c r="AE47" s="24" t="s">
        <v>140</v>
      </c>
      <c r="AF47" s="26"/>
      <c r="AG47" s="2" t="n">
        <v>14</v>
      </c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 t="s">
        <v>44</v>
      </c>
      <c r="H48" s="24"/>
      <c r="I48" s="24" t="s">
        <v>107</v>
      </c>
      <c r="J48" s="24" t="s">
        <v>45</v>
      </c>
      <c r="K48" s="24"/>
      <c r="L48" s="27"/>
      <c r="M48" s="58"/>
      <c r="N48" s="24"/>
      <c r="O48" s="24"/>
      <c r="P48" s="24"/>
      <c r="Q48" s="24"/>
      <c r="R48" s="24"/>
      <c r="S48" s="24"/>
      <c r="T48" s="24"/>
      <c r="U48" s="24"/>
      <c r="V48" s="27"/>
      <c r="W48" s="58" t="s">
        <v>106</v>
      </c>
      <c r="X48" s="24"/>
      <c r="Y48" s="24" t="s">
        <v>49</v>
      </c>
      <c r="Z48" s="24"/>
      <c r="AA48" s="24"/>
      <c r="AB48" s="24"/>
      <c r="AC48" s="24"/>
      <c r="AD48" s="24" t="s">
        <v>107</v>
      </c>
      <c r="AE48" s="24"/>
      <c r="AF48" s="26"/>
      <c r="AG48" s="2"/>
    </row>
    <row r="49" customFormat="false" ht="12.75" hidden="false" customHeight="false" outlineLevel="0" collapsed="false">
      <c r="A49" s="0" t="n">
        <v>92</v>
      </c>
      <c r="B49" s="24" t="s">
        <v>47</v>
      </c>
      <c r="C49" s="24" t="s">
        <v>55</v>
      </c>
      <c r="D49" s="24" t="s">
        <v>41</v>
      </c>
      <c r="E49" s="24" t="s">
        <v>42</v>
      </c>
      <c r="F49" s="24" t="s">
        <v>43</v>
      </c>
      <c r="G49" s="24" t="s">
        <v>44</v>
      </c>
      <c r="H49" s="24"/>
      <c r="I49" s="24" t="s">
        <v>107</v>
      </c>
      <c r="J49" s="24" t="s">
        <v>103</v>
      </c>
      <c r="K49" s="24" t="s">
        <v>93</v>
      </c>
      <c r="L49" s="27"/>
      <c r="M49" s="58" t="s">
        <v>106</v>
      </c>
      <c r="N49" s="24" t="s">
        <v>55</v>
      </c>
      <c r="O49" s="24" t="s">
        <v>62</v>
      </c>
      <c r="P49" s="24" t="s">
        <v>95</v>
      </c>
      <c r="Q49" s="24" t="s">
        <v>43</v>
      </c>
      <c r="R49" s="24" t="s">
        <v>51</v>
      </c>
      <c r="S49" s="24" t="s">
        <v>59</v>
      </c>
      <c r="T49" s="24" t="s">
        <v>113</v>
      </c>
      <c r="U49" s="24"/>
      <c r="V49" s="27"/>
      <c r="W49" s="58" t="s">
        <v>47</v>
      </c>
      <c r="X49" s="24" t="s">
        <v>118</v>
      </c>
      <c r="Y49" s="24" t="s">
        <v>62</v>
      </c>
      <c r="Z49" s="24" t="s">
        <v>42</v>
      </c>
      <c r="AA49" s="24" t="s">
        <v>43</v>
      </c>
      <c r="AB49" s="24" t="s">
        <v>97</v>
      </c>
      <c r="AC49" s="24" t="s">
        <v>98</v>
      </c>
      <c r="AD49" s="24" t="s">
        <v>107</v>
      </c>
      <c r="AE49" s="24" t="s">
        <v>103</v>
      </c>
      <c r="AF49" s="26"/>
      <c r="AG49" s="2" t="n">
        <v>13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58"/>
      <c r="N50" s="24"/>
      <c r="O50" s="24"/>
      <c r="P50" s="24"/>
      <c r="Q50" s="24"/>
      <c r="R50" s="24"/>
      <c r="S50" s="24"/>
      <c r="T50" s="24"/>
      <c r="U50" s="24"/>
      <c r="V50" s="24"/>
      <c r="W50" s="58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1" customFormat="false" ht="12.75" hidden="false" customHeight="false" outlineLevel="0" collapsed="false">
      <c r="A51" s="67" t="s">
        <v>20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58"/>
      <c r="N51" s="24"/>
      <c r="O51" s="24"/>
      <c r="P51" s="24"/>
      <c r="Q51" s="24"/>
      <c r="R51" s="24"/>
      <c r="S51" s="24"/>
      <c r="T51" s="24"/>
      <c r="U51" s="24"/>
      <c r="V51" s="24"/>
      <c r="W51" s="58"/>
      <c r="X51" s="24"/>
      <c r="Y51" s="24"/>
      <c r="Z51" s="24"/>
      <c r="AA51" s="24"/>
      <c r="AB51" s="24"/>
      <c r="AC51" s="24"/>
      <c r="AD51" s="24"/>
      <c r="AE51" s="24"/>
      <c r="AF51" s="24"/>
      <c r="AG51" s="24"/>
    </row>
    <row r="52" customFormat="false" ht="12.75" hidden="false" customHeight="false" outlineLevel="0" collapsed="false">
      <c r="A52" s="44" t="s">
        <v>146</v>
      </c>
      <c r="B52" s="44" t="s">
        <v>40</v>
      </c>
      <c r="C52" s="44" t="s">
        <v>55</v>
      </c>
      <c r="D52" s="44" t="s">
        <v>41</v>
      </c>
      <c r="E52" s="44" t="s">
        <v>127</v>
      </c>
      <c r="F52" s="44" t="s">
        <v>43</v>
      </c>
      <c r="G52" s="44" t="s">
        <v>44</v>
      </c>
      <c r="H52" s="44"/>
      <c r="I52" s="44" t="s">
        <v>107</v>
      </c>
      <c r="J52" s="44" t="s">
        <v>45</v>
      </c>
      <c r="K52" s="44" t="s">
        <v>93</v>
      </c>
      <c r="L52" s="44"/>
      <c r="M52" s="68" t="s">
        <v>134</v>
      </c>
      <c r="N52" s="44" t="s">
        <v>55</v>
      </c>
      <c r="O52" s="44" t="s">
        <v>49</v>
      </c>
      <c r="P52" s="44" t="s">
        <v>95</v>
      </c>
      <c r="Q52" s="44" t="s">
        <v>96</v>
      </c>
      <c r="R52" s="44" t="s">
        <v>44</v>
      </c>
      <c r="S52" s="44" t="s">
        <v>59</v>
      </c>
      <c r="T52" s="44" t="s">
        <v>113</v>
      </c>
      <c r="U52" s="44"/>
      <c r="V52" s="44"/>
      <c r="W52" s="68" t="s">
        <v>106</v>
      </c>
      <c r="X52" s="44" t="s">
        <v>91</v>
      </c>
      <c r="Y52" s="44" t="s">
        <v>41</v>
      </c>
      <c r="Z52" s="44" t="s">
        <v>42</v>
      </c>
      <c r="AA52" s="44" t="s">
        <v>43</v>
      </c>
      <c r="AB52" s="44" t="s">
        <v>119</v>
      </c>
      <c r="AC52" s="44" t="s">
        <v>52</v>
      </c>
      <c r="AD52" s="44" t="s">
        <v>53</v>
      </c>
      <c r="AE52" s="44" t="s">
        <v>45</v>
      </c>
      <c r="AF52" s="44"/>
      <c r="AG52" s="44" t="s">
        <v>106</v>
      </c>
    </row>
    <row r="53" customFormat="false" ht="12.75" hidden="false" customHeight="false" outlineLevel="0" collapsed="false">
      <c r="A53" s="44" t="s">
        <v>147</v>
      </c>
      <c r="B53" s="44" t="s">
        <v>40</v>
      </c>
      <c r="C53" s="44" t="s">
        <v>91</v>
      </c>
      <c r="D53" s="44" t="s">
        <v>41</v>
      </c>
      <c r="E53" s="44" t="s">
        <v>42</v>
      </c>
      <c r="F53" s="44" t="s">
        <v>43</v>
      </c>
      <c r="G53" s="44" t="s">
        <v>44</v>
      </c>
      <c r="H53" s="44"/>
      <c r="I53" s="44" t="s">
        <v>53</v>
      </c>
      <c r="J53" s="44" t="s">
        <v>103</v>
      </c>
      <c r="K53" s="44" t="s">
        <v>93</v>
      </c>
      <c r="L53" s="44"/>
      <c r="M53" s="68" t="s">
        <v>134</v>
      </c>
      <c r="N53" s="44" t="s">
        <v>55</v>
      </c>
      <c r="O53" s="44" t="s">
        <v>62</v>
      </c>
      <c r="P53" s="44" t="s">
        <v>95</v>
      </c>
      <c r="Q53" s="44" t="s">
        <v>43</v>
      </c>
      <c r="R53" s="44" t="s">
        <v>44</v>
      </c>
      <c r="S53" s="44" t="s">
        <v>98</v>
      </c>
      <c r="T53" s="44" t="s">
        <v>53</v>
      </c>
      <c r="U53" s="44"/>
      <c r="V53" s="44"/>
      <c r="W53" s="68" t="s">
        <v>106</v>
      </c>
      <c r="X53" s="44" t="s">
        <v>91</v>
      </c>
      <c r="Y53" s="44" t="s">
        <v>41</v>
      </c>
      <c r="Z53" s="44" t="s">
        <v>42</v>
      </c>
      <c r="AA53" s="44" t="s">
        <v>105</v>
      </c>
      <c r="AB53" s="44" t="s">
        <v>97</v>
      </c>
      <c r="AC53" s="44" t="s">
        <v>98</v>
      </c>
      <c r="AD53" s="44" t="s">
        <v>107</v>
      </c>
      <c r="AE53" s="44"/>
      <c r="AF53" s="44"/>
      <c r="AG53" s="44" t="s">
        <v>134</v>
      </c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68"/>
      <c r="N54" s="44"/>
      <c r="O54" s="44"/>
      <c r="P54" s="44" t="s">
        <v>63</v>
      </c>
      <c r="Q54" s="44" t="s">
        <v>105</v>
      </c>
      <c r="R54" s="44"/>
      <c r="S54" s="44"/>
      <c r="T54" s="44"/>
      <c r="U54" s="44"/>
      <c r="V54" s="44"/>
      <c r="W54" s="68"/>
      <c r="X54" s="44"/>
      <c r="Y54" s="44" t="s">
        <v>49</v>
      </c>
      <c r="Z54" s="44"/>
      <c r="AA54" s="44"/>
      <c r="AB54" s="44" t="s">
        <v>51</v>
      </c>
      <c r="AC54" s="44" t="s">
        <v>59</v>
      </c>
      <c r="AD54" s="44" t="s">
        <v>113</v>
      </c>
      <c r="AE54" s="44"/>
      <c r="AF54" s="44"/>
      <c r="AG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68"/>
      <c r="N55" s="44"/>
      <c r="O55" s="44"/>
      <c r="P55" s="44"/>
      <c r="Q55" s="44" t="s">
        <v>123</v>
      </c>
      <c r="R55" s="44"/>
      <c r="S55" s="44"/>
      <c r="T55" s="44"/>
      <c r="U55" s="44"/>
      <c r="V55" s="44"/>
      <c r="W55" s="68"/>
      <c r="X55" s="44"/>
      <c r="Y55" s="44" t="s">
        <v>62</v>
      </c>
      <c r="Z55" s="44"/>
      <c r="AA55" s="44"/>
      <c r="AB55" s="44"/>
      <c r="AC55" s="44" t="s">
        <v>52</v>
      </c>
      <c r="AD55" s="44"/>
      <c r="AE55" s="44"/>
      <c r="AF55" s="44"/>
      <c r="AG55" s="44"/>
    </row>
    <row r="56" customFormat="false" ht="12.75" hidden="false" customHeight="false" outlineLevel="0" collapsed="false">
      <c r="A56" s="44" t="s">
        <v>148</v>
      </c>
      <c r="B56" s="44" t="s">
        <v>40</v>
      </c>
      <c r="C56" s="44" t="s">
        <v>55</v>
      </c>
      <c r="D56" s="44" t="s">
        <v>41</v>
      </c>
      <c r="E56" s="44" t="s">
        <v>42</v>
      </c>
      <c r="F56" s="44" t="s">
        <v>43</v>
      </c>
      <c r="G56" s="44" t="s">
        <v>97</v>
      </c>
      <c r="H56" s="44"/>
      <c r="I56" s="44" t="s">
        <v>107</v>
      </c>
      <c r="J56" s="44" t="s">
        <v>103</v>
      </c>
      <c r="K56" s="44" t="s">
        <v>108</v>
      </c>
      <c r="L56" s="44"/>
      <c r="M56" s="68" t="s">
        <v>134</v>
      </c>
      <c r="N56" s="44" t="s">
        <v>55</v>
      </c>
      <c r="O56" s="44" t="s">
        <v>41</v>
      </c>
      <c r="P56" s="44" t="s">
        <v>42</v>
      </c>
      <c r="Q56" s="44" t="s">
        <v>96</v>
      </c>
      <c r="R56" s="44" t="s">
        <v>97</v>
      </c>
      <c r="S56" s="44" t="s">
        <v>59</v>
      </c>
      <c r="T56" s="44" t="s">
        <v>53</v>
      </c>
      <c r="U56" s="44"/>
      <c r="V56" s="44"/>
      <c r="W56" s="68" t="s">
        <v>47</v>
      </c>
      <c r="X56" s="44" t="s">
        <v>91</v>
      </c>
      <c r="Y56" s="44" t="s">
        <v>62</v>
      </c>
      <c r="Z56" s="44" t="s">
        <v>95</v>
      </c>
      <c r="AA56" s="44" t="s">
        <v>43</v>
      </c>
      <c r="AB56" s="44" t="s">
        <v>44</v>
      </c>
      <c r="AC56" s="44" t="s">
        <v>98</v>
      </c>
      <c r="AD56" s="44" t="s">
        <v>128</v>
      </c>
      <c r="AE56" s="44" t="s">
        <v>103</v>
      </c>
      <c r="AF56" s="44"/>
      <c r="AG56" s="44" t="s">
        <v>134</v>
      </c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 t="s">
        <v>142</v>
      </c>
      <c r="I57" s="44"/>
      <c r="J57" s="44"/>
      <c r="K57" s="44"/>
      <c r="L57" s="44"/>
      <c r="M57" s="68"/>
      <c r="N57" s="44"/>
      <c r="O57" s="44" t="s">
        <v>62</v>
      </c>
      <c r="P57" s="44"/>
      <c r="Q57" s="44" t="s">
        <v>43</v>
      </c>
      <c r="R57" s="44"/>
      <c r="S57" s="44"/>
      <c r="T57" s="44"/>
      <c r="U57" s="44"/>
      <c r="V57" s="44"/>
      <c r="W57" s="68"/>
      <c r="X57" s="44"/>
      <c r="Y57" s="44" t="s">
        <v>56</v>
      </c>
      <c r="Z57" s="44" t="s">
        <v>63</v>
      </c>
      <c r="AA57" s="44" t="s">
        <v>123</v>
      </c>
      <c r="AB57" s="44"/>
      <c r="AC57" s="44"/>
      <c r="AD57" s="44"/>
      <c r="AE57" s="44" t="s">
        <v>140</v>
      </c>
      <c r="AF57" s="44"/>
      <c r="AG57" s="44"/>
    </row>
    <row r="58" customFormat="false" ht="12.75" hidden="false" customHeight="false" outlineLevel="0" collapsed="false">
      <c r="A58" s="44" t="s">
        <v>149</v>
      </c>
      <c r="B58" s="44" t="s">
        <v>47</v>
      </c>
      <c r="C58" s="44" t="s">
        <v>55</v>
      </c>
      <c r="D58" s="44" t="s">
        <v>56</v>
      </c>
      <c r="E58" s="44" t="s">
        <v>127</v>
      </c>
      <c r="F58" s="44" t="s">
        <v>123</v>
      </c>
      <c r="G58" s="44" t="s">
        <v>51</v>
      </c>
      <c r="H58" s="44"/>
      <c r="I58" s="44" t="s">
        <v>107</v>
      </c>
      <c r="J58" s="44" t="s">
        <v>45</v>
      </c>
      <c r="K58" s="44" t="s">
        <v>93</v>
      </c>
      <c r="L58" s="44"/>
      <c r="M58" s="68" t="s">
        <v>106</v>
      </c>
      <c r="N58" s="44" t="s">
        <v>91</v>
      </c>
      <c r="O58" s="44" t="s">
        <v>62</v>
      </c>
      <c r="P58" s="44" t="s">
        <v>127</v>
      </c>
      <c r="Q58" s="44" t="s">
        <v>43</v>
      </c>
      <c r="R58" s="44" t="s">
        <v>51</v>
      </c>
      <c r="S58" s="44" t="s">
        <v>139</v>
      </c>
      <c r="T58" s="44" t="s">
        <v>53</v>
      </c>
      <c r="U58" s="44"/>
      <c r="V58" s="44"/>
      <c r="W58" s="68" t="s">
        <v>40</v>
      </c>
      <c r="X58" s="44" t="s">
        <v>55</v>
      </c>
      <c r="Y58" s="44" t="s">
        <v>41</v>
      </c>
      <c r="Z58" s="44" t="s">
        <v>95</v>
      </c>
      <c r="AA58" s="44" t="s">
        <v>105</v>
      </c>
      <c r="AB58" s="44" t="s">
        <v>119</v>
      </c>
      <c r="AC58" s="44" t="s">
        <v>139</v>
      </c>
      <c r="AD58" s="44" t="s">
        <v>107</v>
      </c>
      <c r="AE58" s="44" t="s">
        <v>45</v>
      </c>
      <c r="AF58" s="44"/>
      <c r="AG58" s="44" t="s">
        <v>134</v>
      </c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68"/>
      <c r="N59" s="44"/>
      <c r="O59" s="44"/>
      <c r="P59" s="44"/>
      <c r="Q59" s="44"/>
      <c r="R59" s="44"/>
      <c r="S59" s="44"/>
      <c r="T59" s="44"/>
      <c r="U59" s="44"/>
      <c r="V59" s="44"/>
      <c r="W59" s="68"/>
      <c r="X59" s="44"/>
      <c r="Y59" s="44"/>
      <c r="Z59" s="44"/>
      <c r="AA59" s="44"/>
      <c r="AB59" s="44"/>
      <c r="AC59" s="44"/>
      <c r="AD59" s="44"/>
      <c r="AE59" s="44"/>
      <c r="AF59" s="44"/>
      <c r="AG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68"/>
      <c r="N60" s="44"/>
      <c r="O60" s="44"/>
      <c r="P60" s="44"/>
      <c r="Q60" s="44"/>
      <c r="R60" s="44"/>
      <c r="S60" s="44"/>
      <c r="T60" s="44"/>
      <c r="U60" s="44"/>
      <c r="V60" s="44"/>
      <c r="W60" s="68"/>
      <c r="X60" s="44"/>
      <c r="Y60" s="44"/>
      <c r="Z60" s="44"/>
      <c r="AA60" s="44"/>
      <c r="AB60" s="44"/>
      <c r="AC60" s="44"/>
      <c r="AD60" s="44"/>
      <c r="AE60" s="44"/>
      <c r="AF60" s="44"/>
      <c r="AG60" s="44"/>
    </row>
    <row r="61" customFormat="false" ht="12.75" hidden="false" customHeight="false" outlineLevel="0" collapsed="false">
      <c r="A61" s="44" t="s">
        <v>150</v>
      </c>
      <c r="B61" s="44" t="s">
        <v>47</v>
      </c>
      <c r="C61" s="44" t="s">
        <v>48</v>
      </c>
      <c r="D61" s="44" t="s">
        <v>41</v>
      </c>
      <c r="E61" s="44" t="s">
        <v>127</v>
      </c>
      <c r="F61" s="44" t="s">
        <v>43</v>
      </c>
      <c r="G61" s="44" t="s">
        <v>44</v>
      </c>
      <c r="H61" s="44"/>
      <c r="I61" s="44" t="s">
        <v>53</v>
      </c>
      <c r="J61" s="44" t="s">
        <v>103</v>
      </c>
      <c r="K61" s="44" t="s">
        <v>141</v>
      </c>
      <c r="L61" s="44"/>
      <c r="M61" s="68" t="s">
        <v>47</v>
      </c>
      <c r="N61" s="44" t="s">
        <v>91</v>
      </c>
      <c r="O61" s="44" t="s">
        <v>62</v>
      </c>
      <c r="P61" s="44" t="s">
        <v>42</v>
      </c>
      <c r="Q61" s="44" t="s">
        <v>105</v>
      </c>
      <c r="R61" s="44" t="s">
        <v>51</v>
      </c>
      <c r="S61" s="44" t="s">
        <v>98</v>
      </c>
      <c r="T61" s="44" t="s">
        <v>107</v>
      </c>
      <c r="U61" s="44"/>
      <c r="V61" s="44"/>
      <c r="W61" s="68" t="s">
        <v>106</v>
      </c>
      <c r="X61" s="44" t="s">
        <v>55</v>
      </c>
      <c r="Y61" s="44" t="s">
        <v>62</v>
      </c>
      <c r="Z61" s="44" t="s">
        <v>127</v>
      </c>
      <c r="AA61" s="44" t="s">
        <v>105</v>
      </c>
      <c r="AB61" s="44" t="s">
        <v>51</v>
      </c>
      <c r="AC61" s="44" t="s">
        <v>139</v>
      </c>
      <c r="AD61" s="44" t="s">
        <v>107</v>
      </c>
      <c r="AE61" s="44" t="s">
        <v>45</v>
      </c>
      <c r="AF61" s="44"/>
      <c r="AG61" s="44" t="s">
        <v>134</v>
      </c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68"/>
      <c r="N62" s="44"/>
      <c r="O62" s="44"/>
      <c r="P62" s="44"/>
      <c r="Q62" s="44"/>
      <c r="R62" s="44"/>
      <c r="S62" s="44"/>
      <c r="T62" s="44"/>
      <c r="U62" s="44"/>
      <c r="V62" s="44"/>
      <c r="W62" s="68"/>
      <c r="X62" s="44"/>
      <c r="Y62" s="44"/>
      <c r="Z62" s="44"/>
      <c r="AA62" s="44"/>
      <c r="AB62" s="44"/>
      <c r="AC62" s="44"/>
      <c r="AD62" s="44"/>
      <c r="AE62" s="44"/>
      <c r="AF62" s="44"/>
      <c r="AG62" s="44"/>
    </row>
    <row r="63" customFormat="false" ht="12.75" hidden="false" customHeight="false" outlineLevel="0" collapsed="false">
      <c r="A63" s="44" t="s">
        <v>151</v>
      </c>
      <c r="B63" s="44" t="s">
        <v>40</v>
      </c>
      <c r="C63" s="44" t="s">
        <v>91</v>
      </c>
      <c r="D63" s="44" t="s">
        <v>41</v>
      </c>
      <c r="E63" s="44" t="s">
        <v>127</v>
      </c>
      <c r="F63" s="44" t="s">
        <v>43</v>
      </c>
      <c r="G63" s="44" t="s">
        <v>44</v>
      </c>
      <c r="H63" s="44"/>
      <c r="I63" s="44" t="s">
        <v>107</v>
      </c>
      <c r="J63" s="44" t="s">
        <v>103</v>
      </c>
      <c r="K63" s="44" t="s">
        <v>141</v>
      </c>
      <c r="L63" s="44"/>
      <c r="M63" s="68" t="s">
        <v>134</v>
      </c>
      <c r="N63" s="44" t="s">
        <v>48</v>
      </c>
      <c r="O63" s="44"/>
      <c r="P63" s="44" t="s">
        <v>95</v>
      </c>
      <c r="Q63" s="44" t="s">
        <v>96</v>
      </c>
      <c r="R63" s="44" t="s">
        <v>51</v>
      </c>
      <c r="S63" s="44"/>
      <c r="T63" s="44" t="s">
        <v>53</v>
      </c>
      <c r="U63" s="44"/>
      <c r="V63" s="44"/>
      <c r="W63" s="68" t="s">
        <v>106</v>
      </c>
      <c r="X63" s="44" t="s">
        <v>48</v>
      </c>
      <c r="Y63" s="44" t="s">
        <v>56</v>
      </c>
      <c r="Z63" s="44" t="s">
        <v>95</v>
      </c>
      <c r="AA63" s="44" t="s">
        <v>105</v>
      </c>
      <c r="AB63" s="44" t="s">
        <v>51</v>
      </c>
      <c r="AC63" s="44" t="s">
        <v>139</v>
      </c>
      <c r="AD63" s="44" t="s">
        <v>53</v>
      </c>
      <c r="AE63" s="44" t="s">
        <v>45</v>
      </c>
      <c r="AF63" s="44"/>
      <c r="AG63" s="44" t="s">
        <v>134</v>
      </c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68"/>
      <c r="N64" s="44"/>
      <c r="O64" s="44"/>
      <c r="P64" s="44"/>
      <c r="Q64" s="44"/>
      <c r="R64" s="44"/>
      <c r="S64" s="44"/>
      <c r="T64" s="44"/>
      <c r="U64" s="44"/>
      <c r="V64" s="44"/>
      <c r="W64" s="68"/>
      <c r="X64" s="44"/>
      <c r="Y64" s="44"/>
      <c r="Z64" s="44"/>
      <c r="AA64" s="44"/>
      <c r="AB64" s="44"/>
      <c r="AC64" s="44"/>
      <c r="AD64" s="44"/>
      <c r="AE64" s="44"/>
      <c r="AF64" s="44"/>
      <c r="AG64" s="44"/>
    </row>
    <row r="65" customFormat="false" ht="12.75" hidden="false" customHeight="false" outlineLevel="0" collapsed="false">
      <c r="A65" s="44" t="s">
        <v>152</v>
      </c>
      <c r="B65" s="44" t="s">
        <v>40</v>
      </c>
      <c r="C65" s="44" t="s">
        <v>55</v>
      </c>
      <c r="D65" s="44" t="s">
        <v>41</v>
      </c>
      <c r="E65" s="44" t="s">
        <v>127</v>
      </c>
      <c r="F65" s="44" t="s">
        <v>43</v>
      </c>
      <c r="G65" s="44" t="s">
        <v>119</v>
      </c>
      <c r="H65" s="44"/>
      <c r="I65" s="44" t="s">
        <v>53</v>
      </c>
      <c r="J65" s="44" t="s">
        <v>103</v>
      </c>
      <c r="K65" s="44" t="s">
        <v>108</v>
      </c>
      <c r="L65" s="44"/>
      <c r="M65" s="68" t="s">
        <v>40</v>
      </c>
      <c r="N65" s="44" t="s">
        <v>48</v>
      </c>
      <c r="O65" s="44" t="s">
        <v>62</v>
      </c>
      <c r="P65" s="44" t="s">
        <v>95</v>
      </c>
      <c r="Q65" s="44" t="s">
        <v>43</v>
      </c>
      <c r="R65" s="44" t="s">
        <v>51</v>
      </c>
      <c r="S65" s="44" t="s">
        <v>59</v>
      </c>
      <c r="T65" s="44" t="s">
        <v>53</v>
      </c>
      <c r="U65" s="44"/>
      <c r="V65" s="44"/>
      <c r="W65" s="68" t="s">
        <v>47</v>
      </c>
      <c r="X65" s="44" t="s">
        <v>55</v>
      </c>
      <c r="Y65" s="44" t="s">
        <v>41</v>
      </c>
      <c r="Z65" s="44" t="s">
        <v>42</v>
      </c>
      <c r="AA65" s="44" t="s">
        <v>96</v>
      </c>
      <c r="AB65" s="44" t="s">
        <v>119</v>
      </c>
      <c r="AC65" s="44" t="s">
        <v>52</v>
      </c>
      <c r="AD65" s="44" t="s">
        <v>53</v>
      </c>
      <c r="AE65" s="44" t="s">
        <v>92</v>
      </c>
      <c r="AF65" s="44"/>
      <c r="AG65" s="44" t="s">
        <v>134</v>
      </c>
    </row>
    <row r="66" customFormat="false" ht="12.75" hidden="false" customHeight="false" outlineLevel="0" collapsed="false">
      <c r="A66" s="44"/>
      <c r="B66" s="44"/>
      <c r="C66" s="44"/>
      <c r="D66" s="44" t="s">
        <v>62</v>
      </c>
      <c r="E66" s="44" t="s">
        <v>42</v>
      </c>
      <c r="F66" s="44"/>
      <c r="G66" s="44" t="s">
        <v>44</v>
      </c>
      <c r="H66" s="44"/>
      <c r="I66" s="44" t="s">
        <v>107</v>
      </c>
      <c r="J66" s="44"/>
      <c r="K66" s="44"/>
      <c r="L66" s="44"/>
      <c r="M66" s="68" t="s">
        <v>106</v>
      </c>
      <c r="N66" s="44"/>
      <c r="O66" s="44"/>
      <c r="P66" s="44" t="s">
        <v>42</v>
      </c>
      <c r="Q66" s="44" t="s">
        <v>105</v>
      </c>
      <c r="R66" s="44" t="s">
        <v>44</v>
      </c>
      <c r="S66" s="44"/>
      <c r="T66" s="44" t="s">
        <v>113</v>
      </c>
      <c r="U66" s="44"/>
      <c r="V66" s="44"/>
      <c r="W66" s="68" t="s">
        <v>106</v>
      </c>
      <c r="X66" s="44"/>
      <c r="Y66" s="44" t="s">
        <v>62</v>
      </c>
      <c r="Z66" s="44"/>
      <c r="AA66" s="44" t="s">
        <v>43</v>
      </c>
      <c r="AB66" s="44" t="s">
        <v>97</v>
      </c>
      <c r="AC66" s="44"/>
      <c r="AD66" s="44" t="s">
        <v>128</v>
      </c>
      <c r="AE66" s="44"/>
      <c r="AF66" s="44"/>
      <c r="AG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8"/>
      <c r="N67" s="44"/>
      <c r="O67" s="44"/>
      <c r="P67" s="44"/>
      <c r="Q67" s="44" t="s">
        <v>123</v>
      </c>
      <c r="R67" s="44"/>
      <c r="S67" s="44"/>
      <c r="T67" s="44"/>
      <c r="U67" s="44"/>
      <c r="V67" s="44"/>
      <c r="W67" s="68"/>
      <c r="X67" s="44"/>
      <c r="Y67" s="44" t="s">
        <v>56</v>
      </c>
      <c r="Z67" s="44"/>
      <c r="AA67" s="44" t="s">
        <v>105</v>
      </c>
      <c r="AB67" s="44" t="s">
        <v>51</v>
      </c>
      <c r="AC67" s="44"/>
      <c r="AD67" s="44" t="s">
        <v>107</v>
      </c>
      <c r="AE67" s="44"/>
      <c r="AF67" s="44"/>
      <c r="AG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68"/>
      <c r="N68" s="44"/>
      <c r="O68" s="44"/>
      <c r="P68" s="44"/>
      <c r="Q68" s="44"/>
      <c r="R68" s="44"/>
      <c r="S68" s="44"/>
      <c r="T68" s="44"/>
      <c r="U68" s="44"/>
      <c r="V68" s="44"/>
      <c r="W68" s="68"/>
      <c r="X68" s="44"/>
      <c r="Y68" s="44"/>
      <c r="Z68" s="44"/>
      <c r="AA68" s="44"/>
      <c r="AB68" s="44" t="s">
        <v>44</v>
      </c>
      <c r="AC68" s="44"/>
      <c r="AD68" s="44" t="s">
        <v>113</v>
      </c>
      <c r="AE68" s="44"/>
      <c r="AF68" s="44"/>
      <c r="AG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68"/>
      <c r="N69" s="44"/>
      <c r="O69" s="44"/>
      <c r="P69" s="44"/>
      <c r="Q69" s="44"/>
      <c r="R69" s="44"/>
      <c r="S69" s="44"/>
      <c r="T69" s="44"/>
      <c r="U69" s="44"/>
      <c r="V69" s="44"/>
      <c r="W69" s="68"/>
      <c r="X69" s="44"/>
      <c r="Y69" s="44"/>
      <c r="Z69" s="44"/>
      <c r="AA69" s="44"/>
      <c r="AB69" s="44"/>
      <c r="AC69" s="44"/>
      <c r="AD69" s="44"/>
      <c r="AE69" s="44"/>
      <c r="AF69" s="44"/>
      <c r="AG69" s="44"/>
    </row>
    <row r="70" customFormat="false" ht="12.75" hidden="false" customHeight="false" outlineLevel="0" collapsed="false">
      <c r="A70" s="44" t="s">
        <v>155</v>
      </c>
      <c r="B70" s="44" t="s">
        <v>40</v>
      </c>
      <c r="C70" s="44" t="s">
        <v>55</v>
      </c>
      <c r="D70" s="44" t="s">
        <v>41</v>
      </c>
      <c r="E70" s="44" t="s">
        <v>42</v>
      </c>
      <c r="F70" s="44" t="s">
        <v>105</v>
      </c>
      <c r="G70" s="44" t="s">
        <v>119</v>
      </c>
      <c r="H70" s="44"/>
      <c r="I70" s="44" t="s">
        <v>113</v>
      </c>
      <c r="J70" s="44" t="s">
        <v>92</v>
      </c>
      <c r="K70" s="44" t="s">
        <v>108</v>
      </c>
      <c r="L70" s="44"/>
      <c r="M70" s="68" t="s">
        <v>134</v>
      </c>
      <c r="N70" s="44" t="s">
        <v>91</v>
      </c>
      <c r="O70" s="44" t="s">
        <v>62</v>
      </c>
      <c r="P70" s="44" t="s">
        <v>95</v>
      </c>
      <c r="Q70" s="44" t="s">
        <v>96</v>
      </c>
      <c r="R70" s="44" t="s">
        <v>51</v>
      </c>
      <c r="S70" s="44" t="s">
        <v>59</v>
      </c>
      <c r="T70" s="44" t="s">
        <v>53</v>
      </c>
      <c r="U70" s="44"/>
      <c r="V70" s="44"/>
      <c r="W70" s="68" t="s">
        <v>47</v>
      </c>
      <c r="X70" s="44" t="s">
        <v>48</v>
      </c>
      <c r="Y70" s="44" t="s">
        <v>41</v>
      </c>
      <c r="Z70" s="44" t="s">
        <v>127</v>
      </c>
      <c r="AA70" s="44" t="s">
        <v>96</v>
      </c>
      <c r="AB70" s="44" t="s">
        <v>51</v>
      </c>
      <c r="AC70" s="44" t="s">
        <v>59</v>
      </c>
      <c r="AD70" s="44" t="s">
        <v>53</v>
      </c>
      <c r="AE70" s="44" t="s">
        <v>92</v>
      </c>
      <c r="AF70" s="44"/>
      <c r="AG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 t="s">
        <v>103</v>
      </c>
      <c r="K71" s="44"/>
      <c r="L71" s="44"/>
      <c r="M71" s="68"/>
      <c r="N71" s="44"/>
      <c r="O71" s="44"/>
      <c r="P71" s="44" t="s">
        <v>63</v>
      </c>
      <c r="Q71" s="44" t="s">
        <v>43</v>
      </c>
      <c r="R71" s="44"/>
      <c r="S71" s="44"/>
      <c r="T71" s="44" t="s">
        <v>113</v>
      </c>
      <c r="U71" s="44"/>
      <c r="V71" s="44"/>
      <c r="W71" s="68"/>
      <c r="X71" s="44"/>
      <c r="Y71" s="44"/>
      <c r="Z71" s="44"/>
      <c r="AA71" s="44" t="s">
        <v>105</v>
      </c>
      <c r="AB71" s="44"/>
      <c r="AC71" s="44"/>
      <c r="AD71" s="44" t="s">
        <v>128</v>
      </c>
      <c r="AE71" s="44" t="s">
        <v>140</v>
      </c>
      <c r="AF71" s="44"/>
      <c r="AG71" s="44" t="s">
        <v>134</v>
      </c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8"/>
      <c r="N72" s="44"/>
      <c r="O72" s="44"/>
      <c r="P72" s="44"/>
      <c r="Q72" s="44"/>
      <c r="R72" s="44"/>
      <c r="S72" s="44"/>
      <c r="T72" s="44"/>
      <c r="U72" s="44"/>
      <c r="V72" s="44"/>
      <c r="W72" s="68"/>
      <c r="X72" s="44"/>
      <c r="Y72" s="44"/>
      <c r="Z72" s="44"/>
      <c r="AA72" s="44"/>
      <c r="AB72" s="44"/>
      <c r="AC72" s="44"/>
      <c r="AD72" s="44" t="s">
        <v>107</v>
      </c>
      <c r="AE72" s="44"/>
      <c r="AF72" s="44"/>
      <c r="AG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8"/>
      <c r="N73" s="44"/>
      <c r="O73" s="44"/>
      <c r="P73" s="44"/>
      <c r="Q73" s="44"/>
      <c r="R73" s="44"/>
      <c r="S73" s="44"/>
      <c r="T73" s="44"/>
      <c r="U73" s="44"/>
      <c r="V73" s="44"/>
      <c r="W73" s="68"/>
      <c r="X73" s="44"/>
      <c r="Y73" s="44"/>
      <c r="Z73" s="44"/>
      <c r="AA73" s="44"/>
      <c r="AB73" s="44"/>
      <c r="AC73" s="44"/>
      <c r="AD73" s="44" t="s">
        <v>113</v>
      </c>
      <c r="AE73" s="44"/>
      <c r="AF73" s="44"/>
      <c r="AG73" s="44"/>
    </row>
    <row r="74" customFormat="false" ht="12.75" hidden="false" customHeight="false" outlineLevel="0" collapsed="false">
      <c r="A74" s="44" t="s">
        <v>47</v>
      </c>
      <c r="B74" s="44" t="s">
        <v>40</v>
      </c>
      <c r="C74" s="44" t="s">
        <v>55</v>
      </c>
      <c r="D74" s="44" t="s">
        <v>41</v>
      </c>
      <c r="E74" s="44" t="s">
        <v>42</v>
      </c>
      <c r="F74" s="44" t="s">
        <v>43</v>
      </c>
      <c r="G74" s="44" t="s">
        <v>51</v>
      </c>
      <c r="H74" s="44"/>
      <c r="I74" s="44" t="s">
        <v>53</v>
      </c>
      <c r="J74" s="44" t="s">
        <v>103</v>
      </c>
      <c r="K74" s="44" t="s">
        <v>108</v>
      </c>
      <c r="L74" s="44"/>
      <c r="M74" s="68" t="s">
        <v>106</v>
      </c>
      <c r="N74" s="44" t="s">
        <v>55</v>
      </c>
      <c r="O74" s="44" t="s">
        <v>41</v>
      </c>
      <c r="P74" s="44" t="s">
        <v>95</v>
      </c>
      <c r="Q74" s="44" t="s">
        <v>43</v>
      </c>
      <c r="R74" s="44" t="s">
        <v>51</v>
      </c>
      <c r="S74" s="44" t="s">
        <v>59</v>
      </c>
      <c r="T74" s="44" t="s">
        <v>53</v>
      </c>
      <c r="U74" s="44"/>
      <c r="V74" s="44"/>
      <c r="W74" s="68" t="s">
        <v>47</v>
      </c>
      <c r="X74" s="44" t="s">
        <v>48</v>
      </c>
      <c r="Y74" s="44" t="s">
        <v>49</v>
      </c>
      <c r="Z74" s="44" t="s">
        <v>127</v>
      </c>
      <c r="AA74" s="44" t="s">
        <v>96</v>
      </c>
      <c r="AB74" s="44" t="s">
        <v>51</v>
      </c>
      <c r="AC74" s="44" t="s">
        <v>98</v>
      </c>
      <c r="AD74" s="44" t="s">
        <v>107</v>
      </c>
      <c r="AE74" s="44" t="s">
        <v>140</v>
      </c>
      <c r="AF74" s="44"/>
      <c r="AG74" s="44" t="s">
        <v>134</v>
      </c>
    </row>
    <row r="75" customFormat="false" ht="12.75" hidden="false" customHeight="false" outlineLevel="0" collapsed="false">
      <c r="A75" s="44" t="s">
        <v>40</v>
      </c>
      <c r="B75" s="44" t="s">
        <v>40</v>
      </c>
      <c r="C75" s="44" t="s">
        <v>55</v>
      </c>
      <c r="D75" s="44" t="s">
        <v>41</v>
      </c>
      <c r="E75" s="44" t="s">
        <v>63</v>
      </c>
      <c r="F75" s="44" t="s">
        <v>43</v>
      </c>
      <c r="G75" s="44" t="s">
        <v>51</v>
      </c>
      <c r="H75" s="44"/>
      <c r="I75" s="44" t="s">
        <v>107</v>
      </c>
      <c r="J75" s="44" t="s">
        <v>92</v>
      </c>
      <c r="K75" s="44" t="s">
        <v>93</v>
      </c>
      <c r="L75" s="44"/>
      <c r="M75" s="68" t="s">
        <v>106</v>
      </c>
      <c r="N75" s="44" t="s">
        <v>48</v>
      </c>
      <c r="O75" s="44" t="s">
        <v>62</v>
      </c>
      <c r="P75" s="44" t="s">
        <v>42</v>
      </c>
      <c r="Q75" s="44" t="s">
        <v>105</v>
      </c>
      <c r="R75" s="44" t="s">
        <v>44</v>
      </c>
      <c r="S75" s="44" t="s">
        <v>98</v>
      </c>
      <c r="T75" s="44" t="s">
        <v>53</v>
      </c>
      <c r="U75" s="44"/>
      <c r="V75" s="44"/>
      <c r="W75" s="68" t="s">
        <v>106</v>
      </c>
      <c r="X75" s="44" t="s">
        <v>48</v>
      </c>
      <c r="Y75" s="44" t="s">
        <v>41</v>
      </c>
      <c r="Z75" s="44" t="s">
        <v>63</v>
      </c>
      <c r="AA75" s="44" t="s">
        <v>96</v>
      </c>
      <c r="AB75" s="44" t="s">
        <v>97</v>
      </c>
      <c r="AC75" s="44" t="s">
        <v>59</v>
      </c>
      <c r="AD75" s="44" t="s">
        <v>53</v>
      </c>
      <c r="AE75" s="44" t="s">
        <v>103</v>
      </c>
      <c r="AF75" s="44"/>
      <c r="AG75" s="44" t="s">
        <v>134</v>
      </c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 t="s">
        <v>45</v>
      </c>
      <c r="K76" s="44"/>
      <c r="L76" s="44"/>
      <c r="M76" s="68"/>
      <c r="N76" s="44"/>
      <c r="O76" s="44"/>
      <c r="P76" s="44"/>
      <c r="Q76" s="44"/>
      <c r="R76" s="44"/>
      <c r="S76" s="44"/>
      <c r="T76" s="44"/>
      <c r="U76" s="44"/>
      <c r="V76" s="44"/>
      <c r="W76" s="68"/>
      <c r="X76" s="44"/>
      <c r="Y76" s="44"/>
      <c r="Z76" s="44"/>
      <c r="AA76" s="44"/>
      <c r="AB76" s="44"/>
      <c r="AC76" s="44" t="s">
        <v>139</v>
      </c>
      <c r="AD76" s="44" t="s">
        <v>107</v>
      </c>
      <c r="AE76" s="44"/>
      <c r="AF76" s="44"/>
      <c r="AG76" s="44"/>
    </row>
    <row r="77" customFormat="false" ht="12.75" hidden="false" customHeight="false" outlineLevel="0" collapsed="false">
      <c r="A77" s="44" t="s">
        <v>106</v>
      </c>
      <c r="B77" s="44" t="s">
        <v>106</v>
      </c>
      <c r="C77" s="44" t="s">
        <v>55</v>
      </c>
      <c r="D77" s="44" t="s">
        <v>62</v>
      </c>
      <c r="E77" s="44" t="s">
        <v>127</v>
      </c>
      <c r="F77" s="44" t="s">
        <v>123</v>
      </c>
      <c r="G77" s="44" t="s">
        <v>44</v>
      </c>
      <c r="H77" s="44"/>
      <c r="I77" s="44" t="s">
        <v>113</v>
      </c>
      <c r="J77" s="44" t="s">
        <v>103</v>
      </c>
      <c r="K77" s="44" t="s">
        <v>108</v>
      </c>
      <c r="L77" s="44"/>
      <c r="M77" s="68" t="s">
        <v>134</v>
      </c>
      <c r="N77" s="44" t="s">
        <v>48</v>
      </c>
      <c r="O77" s="44" t="s">
        <v>62</v>
      </c>
      <c r="P77" s="44" t="s">
        <v>63</v>
      </c>
      <c r="Q77" s="44" t="s">
        <v>105</v>
      </c>
      <c r="R77" s="44" t="s">
        <v>44</v>
      </c>
      <c r="S77" s="44" t="s">
        <v>52</v>
      </c>
      <c r="T77" s="44" t="s">
        <v>53</v>
      </c>
      <c r="U77" s="44"/>
      <c r="V77" s="44"/>
      <c r="W77" s="68" t="s">
        <v>47</v>
      </c>
      <c r="X77" s="44" t="s">
        <v>48</v>
      </c>
      <c r="Y77" s="44" t="s">
        <v>41</v>
      </c>
      <c r="Z77" s="44" t="s">
        <v>95</v>
      </c>
      <c r="AA77" s="44" t="s">
        <v>96</v>
      </c>
      <c r="AB77" s="44" t="s">
        <v>97</v>
      </c>
      <c r="AC77" s="44" t="s">
        <v>139</v>
      </c>
      <c r="AD77" s="44" t="s">
        <v>113</v>
      </c>
      <c r="AE77" s="44" t="s">
        <v>103</v>
      </c>
      <c r="AF77" s="44"/>
      <c r="AG77" s="44" t="s">
        <v>134</v>
      </c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68"/>
      <c r="N78" s="44"/>
      <c r="O78" s="44"/>
      <c r="P78" s="44"/>
      <c r="Q78" s="44"/>
      <c r="R78" s="44"/>
      <c r="S78" s="44"/>
      <c r="T78" s="44" t="s">
        <v>113</v>
      </c>
      <c r="U78" s="44"/>
      <c r="V78" s="44"/>
      <c r="W78" s="68"/>
      <c r="X78" s="44"/>
      <c r="Y78" s="44" t="s">
        <v>62</v>
      </c>
      <c r="Z78" s="44"/>
      <c r="AA78" s="44"/>
      <c r="AB78" s="44"/>
      <c r="AC78" s="44"/>
      <c r="AD78" s="44"/>
      <c r="AE78" s="44"/>
      <c r="AF78" s="44"/>
      <c r="AG78" s="44"/>
    </row>
    <row r="79" customFormat="false" ht="12.75" hidden="false" customHeight="false" outlineLevel="0" collapsed="false">
      <c r="A79" s="44" t="s">
        <v>134</v>
      </c>
      <c r="B79" s="44" t="s">
        <v>47</v>
      </c>
      <c r="C79" s="44" t="s">
        <v>48</v>
      </c>
      <c r="D79" s="44" t="s">
        <v>41</v>
      </c>
      <c r="E79" s="44" t="s">
        <v>63</v>
      </c>
      <c r="F79" s="44" t="s">
        <v>96</v>
      </c>
      <c r="G79" s="44" t="s">
        <v>97</v>
      </c>
      <c r="H79" s="44"/>
      <c r="I79" s="44" t="s">
        <v>53</v>
      </c>
      <c r="J79" s="44" t="s">
        <v>45</v>
      </c>
      <c r="K79" s="44" t="s">
        <v>93</v>
      </c>
      <c r="L79" s="44"/>
      <c r="M79" s="68" t="s">
        <v>134</v>
      </c>
      <c r="N79" s="44" t="s">
        <v>55</v>
      </c>
      <c r="O79" s="44" t="s">
        <v>49</v>
      </c>
      <c r="P79" s="44" t="s">
        <v>63</v>
      </c>
      <c r="Q79" s="44" t="s">
        <v>96</v>
      </c>
      <c r="R79" s="44" t="s">
        <v>51</v>
      </c>
      <c r="S79" s="44" t="s">
        <v>59</v>
      </c>
      <c r="T79" s="44" t="s">
        <v>53</v>
      </c>
      <c r="U79" s="44"/>
      <c r="V79" s="44"/>
      <c r="W79" s="68" t="s">
        <v>47</v>
      </c>
      <c r="X79" s="44" t="s">
        <v>91</v>
      </c>
      <c r="Y79" s="44" t="s">
        <v>41</v>
      </c>
      <c r="Z79" s="44" t="s">
        <v>95</v>
      </c>
      <c r="AA79" s="44" t="s">
        <v>43</v>
      </c>
      <c r="AB79" s="44" t="s">
        <v>119</v>
      </c>
      <c r="AC79" s="44" t="s">
        <v>59</v>
      </c>
      <c r="AD79" s="44" t="s">
        <v>53</v>
      </c>
      <c r="AE79" s="44" t="s">
        <v>103</v>
      </c>
      <c r="AF79" s="44"/>
      <c r="AG79" s="44" t="s">
        <v>134</v>
      </c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68"/>
      <c r="N80" s="44"/>
      <c r="O80" s="44"/>
      <c r="P80" s="44"/>
      <c r="Q80" s="44"/>
      <c r="R80" s="44"/>
      <c r="S80" s="44"/>
      <c r="T80" s="44"/>
      <c r="U80" s="44"/>
      <c r="V80" s="44"/>
      <c r="W80" s="68"/>
      <c r="X80" s="44"/>
      <c r="Y80" s="44" t="s">
        <v>49</v>
      </c>
      <c r="Z80" s="44" t="s">
        <v>63</v>
      </c>
      <c r="AA80" s="44"/>
      <c r="AB80" s="44" t="s">
        <v>97</v>
      </c>
      <c r="AC80" s="44" t="s">
        <v>139</v>
      </c>
      <c r="AD80" s="44"/>
      <c r="AE80" s="44"/>
      <c r="AF80" s="44"/>
      <c r="AG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68"/>
      <c r="N81" s="44"/>
      <c r="O81" s="44"/>
      <c r="P81" s="44"/>
      <c r="Q81" s="44"/>
      <c r="R81" s="44"/>
      <c r="S81" s="44"/>
      <c r="T81" s="44"/>
      <c r="U81" s="44"/>
      <c r="V81" s="44"/>
      <c r="W81" s="68"/>
      <c r="X81" s="44"/>
      <c r="Y81" s="44" t="s">
        <v>62</v>
      </c>
      <c r="Z81" s="44"/>
      <c r="AA81" s="44"/>
      <c r="AB81" s="44" t="s">
        <v>51</v>
      </c>
      <c r="AC81" s="44" t="s">
        <v>52</v>
      </c>
      <c r="AD81" s="44"/>
      <c r="AE81" s="44"/>
      <c r="AF81" s="44"/>
      <c r="AG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68"/>
      <c r="N82" s="44"/>
      <c r="O82" s="44"/>
      <c r="P82" s="44"/>
      <c r="Q82" s="44"/>
      <c r="R82" s="44"/>
      <c r="S82" s="44"/>
      <c r="T82" s="44"/>
      <c r="U82" s="44"/>
      <c r="V82" s="44"/>
      <c r="W82" s="68"/>
      <c r="X82" s="44"/>
      <c r="Y82" s="44"/>
      <c r="Z82" s="44"/>
      <c r="AA82" s="44"/>
      <c r="AB82" s="44" t="s">
        <v>44</v>
      </c>
      <c r="AC82" s="44"/>
      <c r="AD82" s="44"/>
      <c r="AE82" s="44"/>
      <c r="AF82" s="44"/>
      <c r="AG82" s="44"/>
    </row>
    <row r="83" customFormat="false" ht="12.75" hidden="false" customHeight="false" outlineLevel="0" collapsed="false">
      <c r="A83" s="44" t="s">
        <v>154</v>
      </c>
      <c r="B83" s="44" t="s">
        <v>40</v>
      </c>
      <c r="C83" s="44" t="s">
        <v>48</v>
      </c>
      <c r="D83" s="44" t="s">
        <v>49</v>
      </c>
      <c r="E83" s="44" t="s">
        <v>42</v>
      </c>
      <c r="F83" s="44" t="s">
        <v>43</v>
      </c>
      <c r="G83" s="44" t="s">
        <v>97</v>
      </c>
      <c r="H83" s="44"/>
      <c r="I83" s="44" t="s">
        <v>53</v>
      </c>
      <c r="J83" s="44" t="s">
        <v>45</v>
      </c>
      <c r="K83" s="44" t="s">
        <v>141</v>
      </c>
      <c r="L83" s="44"/>
      <c r="M83" s="68" t="s">
        <v>40</v>
      </c>
      <c r="N83" s="44" t="s">
        <v>55</v>
      </c>
      <c r="O83" s="44" t="s">
        <v>62</v>
      </c>
      <c r="P83" s="44" t="s">
        <v>95</v>
      </c>
      <c r="Q83" s="44" t="s">
        <v>105</v>
      </c>
      <c r="R83" s="44" t="s">
        <v>97</v>
      </c>
      <c r="S83" s="44" t="s">
        <v>139</v>
      </c>
      <c r="T83" s="44" t="s">
        <v>128</v>
      </c>
      <c r="U83" s="44"/>
      <c r="V83" s="44"/>
      <c r="W83" s="68" t="s">
        <v>47</v>
      </c>
      <c r="X83" s="44" t="s">
        <v>91</v>
      </c>
      <c r="Y83" s="44" t="s">
        <v>41</v>
      </c>
      <c r="Z83" s="44" t="s">
        <v>95</v>
      </c>
      <c r="AA83" s="44" t="s">
        <v>43</v>
      </c>
      <c r="AB83" s="44" t="s">
        <v>119</v>
      </c>
      <c r="AC83" s="44" t="s">
        <v>59</v>
      </c>
      <c r="AD83" s="44" t="s">
        <v>107</v>
      </c>
      <c r="AE83" s="44" t="s">
        <v>103</v>
      </c>
      <c r="AF83" s="44"/>
      <c r="AG83" s="44" t="s">
        <v>134</v>
      </c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8"/>
      <c r="N84" s="44"/>
      <c r="O84" s="44"/>
      <c r="P84" s="44"/>
      <c r="Q84" s="44"/>
      <c r="R84" s="44"/>
      <c r="S84" s="44"/>
      <c r="T84" s="44"/>
      <c r="U84" s="44"/>
      <c r="V84" s="44"/>
      <c r="W84" s="68"/>
      <c r="X84" s="44"/>
      <c r="Y84" s="44"/>
      <c r="Z84" s="44"/>
      <c r="AA84" s="44"/>
      <c r="AB84" s="44"/>
      <c r="AC84" s="44"/>
      <c r="AD84" s="44"/>
      <c r="AE84" s="44"/>
      <c r="AF84" s="44"/>
      <c r="AG84" s="44"/>
    </row>
    <row r="85" customFormat="false" ht="12.75" hidden="false" customHeight="false" outlineLevel="0" collapsed="false">
      <c r="A85" s="44" t="s">
        <v>157</v>
      </c>
      <c r="B85" s="44" t="s">
        <v>40</v>
      </c>
      <c r="C85" s="44" t="s">
        <v>48</v>
      </c>
      <c r="D85" s="44" t="s">
        <v>41</v>
      </c>
      <c r="E85" s="44" t="s">
        <v>42</v>
      </c>
      <c r="F85" s="44" t="s">
        <v>43</v>
      </c>
      <c r="G85" s="44" t="s">
        <v>97</v>
      </c>
      <c r="H85" s="44"/>
      <c r="I85" s="44" t="s">
        <v>53</v>
      </c>
      <c r="J85" s="44" t="s">
        <v>103</v>
      </c>
      <c r="K85" s="44" t="s">
        <v>141</v>
      </c>
      <c r="L85" s="44"/>
      <c r="M85" s="68" t="s">
        <v>47</v>
      </c>
      <c r="N85" s="44" t="s">
        <v>55</v>
      </c>
      <c r="O85" s="44" t="s">
        <v>62</v>
      </c>
      <c r="P85" s="44" t="s">
        <v>95</v>
      </c>
      <c r="Q85" s="44" t="s">
        <v>105</v>
      </c>
      <c r="R85" s="44" t="s">
        <v>97</v>
      </c>
      <c r="S85" s="44" t="s">
        <v>98</v>
      </c>
      <c r="T85" s="44" t="s">
        <v>113</v>
      </c>
      <c r="U85" s="44"/>
      <c r="V85" s="44"/>
      <c r="W85" s="68" t="s">
        <v>40</v>
      </c>
      <c r="X85" s="44" t="s">
        <v>55</v>
      </c>
      <c r="Y85" s="44" t="s">
        <v>41</v>
      </c>
      <c r="Z85" s="44" t="s">
        <v>127</v>
      </c>
      <c r="AA85" s="44" t="s">
        <v>105</v>
      </c>
      <c r="AB85" s="44" t="s">
        <v>44</v>
      </c>
      <c r="AC85" s="44" t="s">
        <v>59</v>
      </c>
      <c r="AD85" s="44" t="s">
        <v>113</v>
      </c>
      <c r="AE85" s="44" t="s">
        <v>103</v>
      </c>
      <c r="AF85" s="44"/>
      <c r="AG85" s="44" t="s">
        <v>134</v>
      </c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68"/>
      <c r="N86" s="44"/>
      <c r="O86" s="44"/>
      <c r="P86" s="44"/>
      <c r="Q86" s="44"/>
      <c r="R86" s="44"/>
      <c r="S86" s="44"/>
      <c r="T86" s="44"/>
      <c r="U86" s="44"/>
      <c r="V86" s="44"/>
      <c r="W86" s="68"/>
      <c r="X86" s="44"/>
      <c r="Y86" s="44"/>
      <c r="Z86" s="44"/>
      <c r="AA86" s="44"/>
      <c r="AB86" s="44"/>
      <c r="AC86" s="44"/>
      <c r="AD86" s="44"/>
      <c r="AE86" s="44"/>
      <c r="AF86" s="44"/>
      <c r="AG86" s="44"/>
    </row>
    <row r="87" customFormat="false" ht="12.75" hidden="false" customHeight="false" outlineLevel="0" collapsed="false">
      <c r="A87" s="44" t="s">
        <v>158</v>
      </c>
      <c r="B87" s="44" t="s">
        <v>40</v>
      </c>
      <c r="C87" s="44" t="s">
        <v>55</v>
      </c>
      <c r="D87" s="44" t="s">
        <v>41</v>
      </c>
      <c r="E87" s="44" t="s">
        <v>127</v>
      </c>
      <c r="F87" s="44" t="s">
        <v>43</v>
      </c>
      <c r="G87" s="44" t="s">
        <v>44</v>
      </c>
      <c r="H87" s="44"/>
      <c r="I87" s="44" t="s">
        <v>107</v>
      </c>
      <c r="J87" s="44" t="s">
        <v>103</v>
      </c>
      <c r="K87" s="44" t="s">
        <v>93</v>
      </c>
      <c r="L87" s="44"/>
      <c r="M87" s="68" t="s">
        <v>47</v>
      </c>
      <c r="N87" s="44" t="s">
        <v>55</v>
      </c>
      <c r="O87" s="44" t="s">
        <v>49</v>
      </c>
      <c r="P87" s="44" t="s">
        <v>95</v>
      </c>
      <c r="Q87" s="44" t="s">
        <v>96</v>
      </c>
      <c r="R87" s="44" t="s">
        <v>51</v>
      </c>
      <c r="S87" s="44" t="s">
        <v>59</v>
      </c>
      <c r="T87" s="44" t="s">
        <v>113</v>
      </c>
      <c r="U87" s="44"/>
      <c r="V87" s="44"/>
      <c r="W87" s="68" t="s">
        <v>106</v>
      </c>
      <c r="X87" s="44" t="s">
        <v>91</v>
      </c>
      <c r="Y87" s="44" t="s">
        <v>41</v>
      </c>
      <c r="Z87" s="44" t="s">
        <v>42</v>
      </c>
      <c r="AA87" s="44" t="s">
        <v>43</v>
      </c>
      <c r="AB87" s="44" t="s">
        <v>119</v>
      </c>
      <c r="AC87" s="44" t="s">
        <v>52</v>
      </c>
      <c r="AD87" s="44" t="s">
        <v>53</v>
      </c>
      <c r="AE87" s="44" t="s">
        <v>45</v>
      </c>
      <c r="AF87" s="44"/>
      <c r="AG87" s="44" t="s">
        <v>134</v>
      </c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68"/>
      <c r="N88" s="44"/>
      <c r="O88" s="44"/>
      <c r="P88" s="44"/>
      <c r="Q88" s="44"/>
      <c r="R88" s="44"/>
      <c r="S88" s="44"/>
      <c r="T88" s="44"/>
      <c r="U88" s="44"/>
      <c r="V88" s="44"/>
      <c r="W88" s="68"/>
      <c r="X88" s="44"/>
      <c r="Y88" s="44"/>
      <c r="Z88" s="44"/>
      <c r="AA88" s="44"/>
      <c r="AB88" s="44"/>
      <c r="AC88" s="44"/>
      <c r="AD88" s="44"/>
      <c r="AE88" s="44"/>
      <c r="AF88" s="44"/>
      <c r="AG88" s="44"/>
    </row>
    <row r="89" customFormat="false" ht="12.75" hidden="false" customHeight="false" outlineLevel="0" collapsed="false">
      <c r="A89" s="44" t="s">
        <v>159</v>
      </c>
      <c r="B89" s="44" t="s">
        <v>40</v>
      </c>
      <c r="C89" s="44" t="s">
        <v>48</v>
      </c>
      <c r="D89" s="44" t="s">
        <v>41</v>
      </c>
      <c r="E89" s="44" t="s">
        <v>127</v>
      </c>
      <c r="F89" s="44" t="s">
        <v>43</v>
      </c>
      <c r="G89" s="44" t="s">
        <v>51</v>
      </c>
      <c r="H89" s="44"/>
      <c r="I89" s="44" t="s">
        <v>53</v>
      </c>
      <c r="J89" s="44" t="s">
        <v>92</v>
      </c>
      <c r="K89" s="44" t="s">
        <v>93</v>
      </c>
      <c r="L89" s="44"/>
      <c r="M89" s="68" t="s">
        <v>134</v>
      </c>
      <c r="N89" s="44" t="s">
        <v>48</v>
      </c>
      <c r="O89" s="44" t="s">
        <v>49</v>
      </c>
      <c r="P89" s="44" t="s">
        <v>95</v>
      </c>
      <c r="Q89" s="44" t="s">
        <v>96</v>
      </c>
      <c r="R89" s="44" t="s">
        <v>51</v>
      </c>
      <c r="S89" s="44" t="s">
        <v>98</v>
      </c>
      <c r="T89" s="44" t="s">
        <v>53</v>
      </c>
      <c r="U89" s="44"/>
      <c r="V89" s="44"/>
      <c r="W89" s="68" t="s">
        <v>106</v>
      </c>
      <c r="X89" s="44" t="s">
        <v>118</v>
      </c>
      <c r="Y89" s="44" t="s">
        <v>41</v>
      </c>
      <c r="Z89" s="44" t="s">
        <v>127</v>
      </c>
      <c r="AA89" s="44" t="s">
        <v>43</v>
      </c>
      <c r="AB89" s="44" t="s">
        <v>97</v>
      </c>
      <c r="AC89" s="44" t="s">
        <v>59</v>
      </c>
      <c r="AD89" s="44" t="s">
        <v>53</v>
      </c>
      <c r="AE89" s="44" t="s">
        <v>45</v>
      </c>
      <c r="AF89" s="44"/>
      <c r="AG89" s="44" t="s">
        <v>134</v>
      </c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68"/>
      <c r="N90" s="44"/>
      <c r="O90" s="44"/>
      <c r="P90" s="44"/>
      <c r="Q90" s="44"/>
      <c r="R90" s="44"/>
      <c r="S90" s="44"/>
      <c r="T90" s="44"/>
      <c r="U90" s="44"/>
      <c r="V90" s="44"/>
      <c r="W90" s="68"/>
      <c r="X90" s="44"/>
      <c r="Y90" s="44"/>
      <c r="Z90" s="44"/>
      <c r="AA90" s="44" t="s">
        <v>105</v>
      </c>
      <c r="AB90" s="44"/>
      <c r="AC90" s="44"/>
      <c r="AD90" s="44" t="s">
        <v>128</v>
      </c>
      <c r="AE90" s="44"/>
      <c r="AF90" s="44"/>
      <c r="AG90" s="44"/>
    </row>
    <row r="91" customFormat="false" ht="12.75" hidden="false" customHeight="false" outlineLevel="0" collapsed="false">
      <c r="A91" s="44" t="s">
        <v>160</v>
      </c>
      <c r="B91" s="44" t="s">
        <v>40</v>
      </c>
      <c r="C91" s="44" t="s">
        <v>55</v>
      </c>
      <c r="D91" s="44" t="s">
        <v>62</v>
      </c>
      <c r="E91" s="44" t="s">
        <v>42</v>
      </c>
      <c r="F91" s="44" t="s">
        <v>43</v>
      </c>
      <c r="G91" s="44" t="s">
        <v>44</v>
      </c>
      <c r="H91" s="44"/>
      <c r="I91" s="44" t="s">
        <v>53</v>
      </c>
      <c r="J91" s="44" t="s">
        <v>92</v>
      </c>
      <c r="K91" s="44" t="s">
        <v>93</v>
      </c>
      <c r="L91" s="44"/>
      <c r="M91" s="68" t="s">
        <v>40</v>
      </c>
      <c r="N91" s="44" t="s">
        <v>55</v>
      </c>
      <c r="O91" s="44"/>
      <c r="P91" s="44" t="s">
        <v>42</v>
      </c>
      <c r="Q91" s="44" t="s">
        <v>123</v>
      </c>
      <c r="R91" s="44" t="s">
        <v>44</v>
      </c>
      <c r="S91" s="44" t="s">
        <v>59</v>
      </c>
      <c r="T91" s="44" t="s">
        <v>53</v>
      </c>
      <c r="U91" s="44"/>
      <c r="V91" s="44"/>
      <c r="W91" s="68" t="s">
        <v>106</v>
      </c>
      <c r="X91" s="44"/>
      <c r="Y91" s="44" t="s">
        <v>62</v>
      </c>
      <c r="Z91" s="44" t="s">
        <v>42</v>
      </c>
      <c r="AA91" s="44" t="s">
        <v>105</v>
      </c>
      <c r="AB91" s="44"/>
      <c r="AC91" s="44" t="s">
        <v>52</v>
      </c>
      <c r="AD91" s="44" t="s">
        <v>107</v>
      </c>
      <c r="AE91" s="44" t="s">
        <v>45</v>
      </c>
      <c r="AF91" s="44"/>
      <c r="AG91" s="44" t="s">
        <v>134</v>
      </c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68"/>
      <c r="N92" s="44"/>
      <c r="O92" s="44"/>
      <c r="P92" s="44"/>
      <c r="Q92" s="44"/>
      <c r="R92" s="44"/>
      <c r="S92" s="44"/>
      <c r="T92" s="44"/>
      <c r="U92" s="44"/>
      <c r="V92" s="44"/>
      <c r="W92" s="68"/>
      <c r="X92" s="44"/>
      <c r="Y92" s="44"/>
      <c r="Z92" s="44"/>
      <c r="AA92" s="44"/>
      <c r="AB92" s="44"/>
      <c r="AC92" s="44"/>
      <c r="AD92" s="44"/>
      <c r="AE92" s="44"/>
      <c r="AF92" s="44"/>
      <c r="AG92" s="44"/>
    </row>
    <row r="93" customFormat="false" ht="12.75" hidden="false" customHeight="false" outlineLevel="0" collapsed="false">
      <c r="A93" s="44" t="s">
        <v>161</v>
      </c>
      <c r="B93" s="44" t="s">
        <v>40</v>
      </c>
      <c r="C93" s="44" t="s">
        <v>55</v>
      </c>
      <c r="D93" s="44" t="s">
        <v>41</v>
      </c>
      <c r="E93" s="44" t="s">
        <v>42</v>
      </c>
      <c r="F93" s="44" t="s">
        <v>43</v>
      </c>
      <c r="G93" s="44" t="s">
        <v>44</v>
      </c>
      <c r="H93" s="44"/>
      <c r="I93" s="44" t="s">
        <v>53</v>
      </c>
      <c r="J93" s="44" t="s">
        <v>92</v>
      </c>
      <c r="K93" s="44" t="s">
        <v>93</v>
      </c>
      <c r="L93" s="44"/>
      <c r="M93" s="68" t="s">
        <v>40</v>
      </c>
      <c r="N93" s="44" t="s">
        <v>55</v>
      </c>
      <c r="O93" s="44" t="s">
        <v>62</v>
      </c>
      <c r="P93" s="44" t="s">
        <v>42</v>
      </c>
      <c r="Q93" s="44" t="s">
        <v>123</v>
      </c>
      <c r="R93" s="44" t="s">
        <v>51</v>
      </c>
      <c r="S93" s="44" t="s">
        <v>59</v>
      </c>
      <c r="T93" s="44" t="s">
        <v>53</v>
      </c>
      <c r="U93" s="44"/>
      <c r="V93" s="44"/>
      <c r="W93" s="68" t="s">
        <v>47</v>
      </c>
      <c r="X93" s="44"/>
      <c r="Y93" s="44" t="s">
        <v>41</v>
      </c>
      <c r="Z93" s="44" t="s">
        <v>127</v>
      </c>
      <c r="AA93" s="44" t="s">
        <v>105</v>
      </c>
      <c r="AB93" s="44" t="s">
        <v>97</v>
      </c>
      <c r="AC93" s="44" t="s">
        <v>52</v>
      </c>
      <c r="AD93" s="44" t="s">
        <v>107</v>
      </c>
      <c r="AE93" s="44" t="s">
        <v>45</v>
      </c>
      <c r="AF93" s="44"/>
      <c r="AG93" s="44" t="s">
        <v>134</v>
      </c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68"/>
      <c r="N94" s="44"/>
      <c r="O94" s="44"/>
      <c r="P94" s="44"/>
      <c r="Q94" s="44"/>
      <c r="R94" s="44"/>
      <c r="S94" s="44"/>
      <c r="T94" s="44"/>
      <c r="U94" s="44"/>
      <c r="V94" s="44"/>
      <c r="W94" s="68"/>
      <c r="X94" s="44"/>
      <c r="Y94" s="44"/>
      <c r="Z94" s="44"/>
      <c r="AA94" s="44"/>
      <c r="AB94" s="44"/>
      <c r="AC94" s="44"/>
      <c r="AD94" s="44"/>
      <c r="AE94" s="44"/>
      <c r="AF94" s="44"/>
      <c r="AG94" s="44"/>
    </row>
    <row r="95" customFormat="false" ht="12.75" hidden="false" customHeight="false" outlineLevel="0" collapsed="false">
      <c r="A95" s="44" t="s">
        <v>118</v>
      </c>
      <c r="B95" s="44" t="s">
        <v>134</v>
      </c>
      <c r="C95" s="44" t="s">
        <v>55</v>
      </c>
      <c r="D95" s="44" t="s">
        <v>41</v>
      </c>
      <c r="E95" s="44" t="s">
        <v>63</v>
      </c>
      <c r="F95" s="44" t="s">
        <v>105</v>
      </c>
      <c r="G95" s="44" t="s">
        <v>51</v>
      </c>
      <c r="H95" s="44"/>
      <c r="I95" s="44" t="s">
        <v>107</v>
      </c>
      <c r="J95" s="44" t="s">
        <v>92</v>
      </c>
      <c r="K95" s="44" t="s">
        <v>93</v>
      </c>
      <c r="L95" s="44"/>
      <c r="M95" s="68" t="s">
        <v>134</v>
      </c>
      <c r="N95" s="44" t="s">
        <v>55</v>
      </c>
      <c r="O95" s="44" t="s">
        <v>62</v>
      </c>
      <c r="P95" s="44" t="s">
        <v>95</v>
      </c>
      <c r="Q95" s="44" t="s">
        <v>96</v>
      </c>
      <c r="R95" s="44" t="s">
        <v>97</v>
      </c>
      <c r="S95" s="44" t="s">
        <v>59</v>
      </c>
      <c r="T95" s="44" t="s">
        <v>113</v>
      </c>
      <c r="U95" s="44"/>
      <c r="V95" s="44"/>
      <c r="W95" s="68" t="s">
        <v>106</v>
      </c>
      <c r="X95" s="44" t="s">
        <v>48</v>
      </c>
      <c r="Y95" s="44" t="s">
        <v>62</v>
      </c>
      <c r="Z95" s="44" t="s">
        <v>42</v>
      </c>
      <c r="AA95" s="44" t="s">
        <v>105</v>
      </c>
      <c r="AB95" s="44" t="s">
        <v>51</v>
      </c>
      <c r="AC95" s="44" t="s">
        <v>139</v>
      </c>
      <c r="AD95" s="44" t="s">
        <v>113</v>
      </c>
      <c r="AE95" s="44" t="s">
        <v>45</v>
      </c>
      <c r="AF95" s="44"/>
      <c r="AG95" s="44" t="s">
        <v>134</v>
      </c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68"/>
      <c r="N96" s="44"/>
      <c r="O96" s="44"/>
      <c r="P96" s="44"/>
      <c r="Q96" s="44"/>
      <c r="R96" s="44" t="s">
        <v>51</v>
      </c>
      <c r="S96" s="44"/>
      <c r="T96" s="44"/>
      <c r="U96" s="44"/>
      <c r="V96" s="44"/>
      <c r="W96" s="68"/>
      <c r="X96" s="44"/>
      <c r="Y96" s="44"/>
      <c r="Z96" s="44"/>
      <c r="AA96" s="44"/>
      <c r="AB96" s="44"/>
      <c r="AC96" s="44"/>
      <c r="AD96" s="44"/>
      <c r="AE96" s="44"/>
      <c r="AF96" s="44"/>
      <c r="AG96" s="44"/>
    </row>
    <row r="97" customFormat="false" ht="12.75" hidden="false" customHeight="false" outlineLevel="0" collapsed="false">
      <c r="A97" s="44" t="s">
        <v>48</v>
      </c>
      <c r="B97" s="44" t="s">
        <v>134</v>
      </c>
      <c r="C97" s="44" t="s">
        <v>48</v>
      </c>
      <c r="D97" s="44" t="s">
        <v>41</v>
      </c>
      <c r="E97" s="44" t="s">
        <v>42</v>
      </c>
      <c r="F97" s="44" t="s">
        <v>43</v>
      </c>
      <c r="G97" s="44" t="s">
        <v>97</v>
      </c>
      <c r="H97" s="44"/>
      <c r="I97" s="44" t="s">
        <v>107</v>
      </c>
      <c r="J97" s="44" t="s">
        <v>45</v>
      </c>
      <c r="K97" s="44" t="s">
        <v>108</v>
      </c>
      <c r="L97" s="44"/>
      <c r="M97" s="68" t="s">
        <v>106</v>
      </c>
      <c r="N97" s="44" t="s">
        <v>91</v>
      </c>
      <c r="O97" s="44" t="s">
        <v>41</v>
      </c>
      <c r="P97" s="44" t="s">
        <v>42</v>
      </c>
      <c r="Q97" s="44" t="s">
        <v>96</v>
      </c>
      <c r="R97" s="44" t="s">
        <v>51</v>
      </c>
      <c r="S97" s="44" t="s">
        <v>59</v>
      </c>
      <c r="T97" s="44" t="s">
        <v>53</v>
      </c>
      <c r="U97" s="44"/>
      <c r="V97" s="44"/>
      <c r="W97" s="68" t="s">
        <v>106</v>
      </c>
      <c r="X97" s="44" t="s">
        <v>48</v>
      </c>
      <c r="Y97" s="44" t="s">
        <v>62</v>
      </c>
      <c r="Z97" s="44" t="s">
        <v>95</v>
      </c>
      <c r="AA97" s="44" t="s">
        <v>43</v>
      </c>
      <c r="AB97" s="44" t="s">
        <v>44</v>
      </c>
      <c r="AC97" s="44" t="s">
        <v>59</v>
      </c>
      <c r="AD97" s="44" t="s">
        <v>107</v>
      </c>
      <c r="AE97" s="44" t="s">
        <v>45</v>
      </c>
      <c r="AF97" s="44"/>
      <c r="AG97" s="44" t="s">
        <v>134</v>
      </c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68"/>
      <c r="N98" s="44"/>
      <c r="O98" s="44"/>
      <c r="P98" s="44"/>
      <c r="Q98" s="44"/>
      <c r="R98" s="44"/>
      <c r="S98" s="44"/>
      <c r="T98" s="44"/>
      <c r="U98" s="44"/>
      <c r="V98" s="44"/>
      <c r="W98" s="68"/>
      <c r="X98" s="44"/>
      <c r="Y98" s="44"/>
      <c r="Z98" s="44"/>
      <c r="AA98" s="44"/>
      <c r="AB98" s="44"/>
      <c r="AC98" s="44"/>
      <c r="AD98" s="44"/>
      <c r="AE98" s="44"/>
      <c r="AF98" s="44"/>
      <c r="AG98" s="44"/>
    </row>
    <row r="99" customFormat="false" ht="12.75" hidden="false" customHeight="false" outlineLevel="0" collapsed="false">
      <c r="A99" s="44" t="s">
        <v>91</v>
      </c>
      <c r="B99" s="44" t="s">
        <v>47</v>
      </c>
      <c r="C99" s="44"/>
      <c r="D99" s="44" t="s">
        <v>41</v>
      </c>
      <c r="E99" s="44" t="s">
        <v>127</v>
      </c>
      <c r="F99" s="44" t="s">
        <v>43</v>
      </c>
      <c r="G99" s="44"/>
      <c r="H99" s="44"/>
      <c r="I99" s="44" t="s">
        <v>107</v>
      </c>
      <c r="J99" s="44" t="s">
        <v>45</v>
      </c>
      <c r="K99" s="44" t="s">
        <v>93</v>
      </c>
      <c r="L99" s="44"/>
      <c r="M99" s="68" t="s">
        <v>134</v>
      </c>
      <c r="N99" s="44" t="s">
        <v>55</v>
      </c>
      <c r="O99" s="44"/>
      <c r="P99" s="44"/>
      <c r="Q99" s="44"/>
      <c r="R99" s="44" t="s">
        <v>44</v>
      </c>
      <c r="S99" s="44" t="s">
        <v>98</v>
      </c>
      <c r="T99" s="44" t="s">
        <v>53</v>
      </c>
      <c r="U99" s="44"/>
      <c r="V99" s="44"/>
      <c r="W99" s="68" t="s">
        <v>47</v>
      </c>
      <c r="X99" s="44" t="s">
        <v>48</v>
      </c>
      <c r="Y99" s="44" t="s">
        <v>41</v>
      </c>
      <c r="Z99" s="44"/>
      <c r="AA99" s="44" t="s">
        <v>96</v>
      </c>
      <c r="AB99" s="44" t="s">
        <v>97</v>
      </c>
      <c r="AC99" s="44" t="s">
        <v>98</v>
      </c>
      <c r="AD99" s="44" t="s">
        <v>107</v>
      </c>
      <c r="AE99" s="44" t="s">
        <v>45</v>
      </c>
      <c r="AF99" s="44"/>
      <c r="AG99" s="44" t="s">
        <v>134</v>
      </c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68"/>
      <c r="N100" s="44"/>
      <c r="O100" s="44"/>
      <c r="P100" s="44"/>
      <c r="Q100" s="44"/>
      <c r="R100" s="44"/>
      <c r="S100" s="44"/>
      <c r="T100" s="44"/>
      <c r="U100" s="44"/>
      <c r="V100" s="44"/>
      <c r="W100" s="68"/>
      <c r="X100" s="44"/>
      <c r="Y100" s="44"/>
      <c r="Z100" s="44"/>
      <c r="AA100" s="44" t="s">
        <v>105</v>
      </c>
      <c r="AB100" s="44" t="s">
        <v>51</v>
      </c>
      <c r="AC100" s="44" t="s">
        <v>139</v>
      </c>
      <c r="AD100" s="44"/>
      <c r="AE100" s="44"/>
      <c r="AF100" s="44"/>
      <c r="AG100" s="44"/>
    </row>
    <row r="101" customFormat="false" ht="12.75" hidden="false" customHeight="false" outlineLevel="0" collapsed="false">
      <c r="A101" s="44" t="s">
        <v>55</v>
      </c>
      <c r="B101" s="44" t="s">
        <v>134</v>
      </c>
      <c r="C101" s="44" t="s">
        <v>55</v>
      </c>
      <c r="D101" s="44" t="s">
        <v>41</v>
      </c>
      <c r="E101" s="44" t="s">
        <v>127</v>
      </c>
      <c r="F101" s="44" t="s">
        <v>43</v>
      </c>
      <c r="G101" s="44" t="s">
        <v>97</v>
      </c>
      <c r="H101" s="44"/>
      <c r="I101" s="44" t="s">
        <v>53</v>
      </c>
      <c r="J101" s="44" t="s">
        <v>140</v>
      </c>
      <c r="K101" s="44" t="s">
        <v>93</v>
      </c>
      <c r="L101" s="44"/>
      <c r="M101" s="68" t="s">
        <v>134</v>
      </c>
      <c r="N101" s="44" t="s">
        <v>55</v>
      </c>
      <c r="O101" s="44" t="s">
        <v>62</v>
      </c>
      <c r="P101" s="44" t="s">
        <v>63</v>
      </c>
      <c r="Q101" s="44" t="s">
        <v>123</v>
      </c>
      <c r="R101" s="44" t="s">
        <v>119</v>
      </c>
      <c r="S101" s="44" t="s">
        <v>98</v>
      </c>
      <c r="T101" s="44" t="s">
        <v>53</v>
      </c>
      <c r="U101" s="44"/>
      <c r="V101" s="44"/>
      <c r="W101" s="68" t="s">
        <v>47</v>
      </c>
      <c r="X101" s="44" t="s">
        <v>118</v>
      </c>
      <c r="Y101" s="44" t="s">
        <v>41</v>
      </c>
      <c r="Z101" s="44" t="s">
        <v>127</v>
      </c>
      <c r="AA101" s="44" t="s">
        <v>43</v>
      </c>
      <c r="AB101" s="44" t="s">
        <v>119</v>
      </c>
      <c r="AC101" s="44" t="s">
        <v>52</v>
      </c>
      <c r="AD101" s="44" t="s">
        <v>53</v>
      </c>
      <c r="AE101" s="44" t="s">
        <v>92</v>
      </c>
      <c r="AF101" s="44"/>
      <c r="AG101" s="44" t="s">
        <v>134</v>
      </c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68"/>
      <c r="N102" s="44"/>
      <c r="O102" s="44"/>
      <c r="P102" s="44"/>
      <c r="Q102" s="44"/>
      <c r="R102" s="44"/>
      <c r="S102" s="44"/>
      <c r="T102" s="44"/>
      <c r="U102" s="44"/>
      <c r="V102" s="44"/>
      <c r="W102" s="68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</row>
    <row r="103" customFormat="false" ht="12.75" hidden="false" customHeight="false" outlineLevel="0" collapsed="false">
      <c r="A103" s="44" t="s">
        <v>162</v>
      </c>
      <c r="B103" s="44" t="s">
        <v>40</v>
      </c>
      <c r="C103" s="44" t="s">
        <v>118</v>
      </c>
      <c r="D103" s="44" t="s">
        <v>41</v>
      </c>
      <c r="E103" s="44" t="s">
        <v>42</v>
      </c>
      <c r="F103" s="44" t="s">
        <v>96</v>
      </c>
      <c r="G103" s="44" t="s">
        <v>44</v>
      </c>
      <c r="H103" s="44"/>
      <c r="I103" s="44" t="s">
        <v>128</v>
      </c>
      <c r="J103" s="44" t="s">
        <v>140</v>
      </c>
      <c r="K103" s="44" t="s">
        <v>93</v>
      </c>
      <c r="L103" s="44"/>
      <c r="M103" s="68" t="s">
        <v>40</v>
      </c>
      <c r="N103" s="44" t="s">
        <v>55</v>
      </c>
      <c r="O103" s="44" t="s">
        <v>62</v>
      </c>
      <c r="P103" s="44" t="s">
        <v>42</v>
      </c>
      <c r="Q103" s="44" t="s">
        <v>123</v>
      </c>
      <c r="R103" s="44" t="s">
        <v>97</v>
      </c>
      <c r="S103" s="44" t="s">
        <v>59</v>
      </c>
      <c r="T103" s="44" t="s">
        <v>128</v>
      </c>
      <c r="U103" s="44"/>
      <c r="V103" s="44"/>
      <c r="W103" s="68" t="s">
        <v>106</v>
      </c>
      <c r="X103" s="44" t="s">
        <v>48</v>
      </c>
      <c r="Y103" s="44" t="s">
        <v>41</v>
      </c>
      <c r="Z103" s="44" t="s">
        <v>127</v>
      </c>
      <c r="AA103" s="44" t="s">
        <v>105</v>
      </c>
      <c r="AB103" s="44" t="s">
        <v>51</v>
      </c>
      <c r="AC103" s="44" t="s">
        <v>139</v>
      </c>
      <c r="AD103" s="44" t="s">
        <v>53</v>
      </c>
      <c r="AE103" s="44" t="s">
        <v>92</v>
      </c>
      <c r="AF103" s="44"/>
      <c r="AG103" s="44" t="s">
        <v>134</v>
      </c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68"/>
      <c r="N104" s="44"/>
      <c r="O104" s="44"/>
      <c r="P104" s="44"/>
      <c r="Q104" s="44"/>
      <c r="R104" s="44"/>
      <c r="S104" s="44"/>
      <c r="T104" s="44"/>
      <c r="U104" s="44"/>
      <c r="V104" s="44"/>
      <c r="W104" s="68"/>
      <c r="X104" s="44"/>
      <c r="Y104" s="44"/>
      <c r="Z104" s="44"/>
      <c r="AA104" s="44"/>
      <c r="AB104" s="44"/>
      <c r="AC104" s="44" t="s">
        <v>52</v>
      </c>
      <c r="AD104" s="44" t="s">
        <v>113</v>
      </c>
      <c r="AE104" s="44" t="s">
        <v>103</v>
      </c>
      <c r="AF104" s="44"/>
      <c r="AG104" s="44"/>
    </row>
    <row r="105" customFormat="false" ht="12.75" hidden="false" customHeight="false" outlineLevel="0" collapsed="false">
      <c r="A105" s="44" t="s">
        <v>163</v>
      </c>
      <c r="B105" s="44" t="s">
        <v>40</v>
      </c>
      <c r="C105" s="44" t="s">
        <v>55</v>
      </c>
      <c r="D105" s="44" t="s">
        <v>41</v>
      </c>
      <c r="E105" s="44" t="s">
        <v>42</v>
      </c>
      <c r="F105" s="44" t="s">
        <v>43</v>
      </c>
      <c r="G105" s="44" t="s">
        <v>97</v>
      </c>
      <c r="H105" s="44"/>
      <c r="I105" s="44" t="s">
        <v>53</v>
      </c>
      <c r="J105" s="44" t="s">
        <v>45</v>
      </c>
      <c r="K105" s="44" t="s">
        <v>93</v>
      </c>
      <c r="L105" s="44"/>
      <c r="M105" s="68" t="s">
        <v>40</v>
      </c>
      <c r="N105" s="44" t="s">
        <v>55</v>
      </c>
      <c r="O105" s="44" t="s">
        <v>62</v>
      </c>
      <c r="P105" s="44" t="s">
        <v>42</v>
      </c>
      <c r="Q105" s="44" t="s">
        <v>123</v>
      </c>
      <c r="R105" s="44" t="s">
        <v>97</v>
      </c>
      <c r="S105" s="44" t="s">
        <v>59</v>
      </c>
      <c r="T105" s="44" t="s">
        <v>53</v>
      </c>
      <c r="U105" s="44"/>
      <c r="V105" s="44"/>
      <c r="W105" s="68" t="s">
        <v>47</v>
      </c>
      <c r="X105" s="44" t="s">
        <v>91</v>
      </c>
      <c r="Y105" s="44" t="s">
        <v>41</v>
      </c>
      <c r="Z105" s="44" t="s">
        <v>127</v>
      </c>
      <c r="AA105" s="44" t="s">
        <v>123</v>
      </c>
      <c r="AB105" s="44" t="s">
        <v>119</v>
      </c>
      <c r="AC105" s="44" t="s">
        <v>139</v>
      </c>
      <c r="AD105" s="44" t="s">
        <v>53</v>
      </c>
      <c r="AE105" s="44" t="s">
        <v>45</v>
      </c>
      <c r="AF105" s="44"/>
      <c r="AG105" s="44" t="s">
        <v>134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68"/>
      <c r="N106" s="44"/>
      <c r="O106" s="44"/>
      <c r="P106" s="44"/>
      <c r="Q106" s="44"/>
      <c r="R106" s="44"/>
      <c r="S106" s="44"/>
      <c r="T106" s="44"/>
      <c r="U106" s="44"/>
      <c r="V106" s="44"/>
      <c r="W106" s="68" t="s">
        <v>106</v>
      </c>
      <c r="X106" s="44"/>
      <c r="Y106" s="44" t="s">
        <v>49</v>
      </c>
      <c r="Z106" s="44" t="s">
        <v>95</v>
      </c>
      <c r="AA106" s="44"/>
      <c r="AB106" s="44"/>
      <c r="AC106" s="44" t="s">
        <v>52</v>
      </c>
      <c r="AD106" s="44" t="s">
        <v>107</v>
      </c>
      <c r="AE106" s="44"/>
      <c r="AF106" s="44"/>
      <c r="AG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68"/>
      <c r="N107" s="44"/>
      <c r="O107" s="44"/>
      <c r="P107" s="44"/>
      <c r="Q107" s="44"/>
      <c r="R107" s="44"/>
      <c r="S107" s="44"/>
      <c r="T107" s="44"/>
      <c r="U107" s="44"/>
      <c r="V107" s="44"/>
      <c r="W107" s="68"/>
      <c r="X107" s="44"/>
      <c r="Y107" s="44" t="s">
        <v>62</v>
      </c>
      <c r="Z107" s="44" t="s">
        <v>63</v>
      </c>
      <c r="AA107" s="44"/>
      <c r="AB107" s="44"/>
      <c r="AC107" s="44"/>
      <c r="AD107" s="44"/>
      <c r="AE107" s="44"/>
      <c r="AF107" s="44"/>
      <c r="AG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68"/>
      <c r="N108" s="44"/>
      <c r="O108" s="44"/>
      <c r="P108" s="44"/>
      <c r="Q108" s="44"/>
      <c r="R108" s="44"/>
      <c r="S108" s="44"/>
      <c r="T108" s="44"/>
      <c r="U108" s="44"/>
      <c r="V108" s="44"/>
      <c r="W108" s="68"/>
      <c r="X108" s="44"/>
      <c r="Y108" s="44" t="s">
        <v>56</v>
      </c>
      <c r="Z108" s="44"/>
      <c r="AA108" s="44"/>
      <c r="AB108" s="44"/>
      <c r="AC108" s="44"/>
      <c r="AD108" s="44"/>
      <c r="AE108" s="44"/>
      <c r="AF108" s="44"/>
      <c r="AG108" s="44"/>
    </row>
    <row r="109" customFormat="false" ht="12.75" hidden="false" customHeight="false" outlineLevel="0" collapsed="false">
      <c r="A109" s="44" t="s">
        <v>164</v>
      </c>
      <c r="B109" s="44" t="s">
        <v>134</v>
      </c>
      <c r="C109" s="44" t="s">
        <v>55</v>
      </c>
      <c r="D109" s="44" t="s">
        <v>41</v>
      </c>
      <c r="E109" s="44" t="s">
        <v>127</v>
      </c>
      <c r="F109" s="44" t="s">
        <v>43</v>
      </c>
      <c r="G109" s="44" t="s">
        <v>51</v>
      </c>
      <c r="H109" s="44"/>
      <c r="I109" s="44" t="s">
        <v>53</v>
      </c>
      <c r="J109" s="44" t="s">
        <v>45</v>
      </c>
      <c r="K109" s="44" t="s">
        <v>93</v>
      </c>
      <c r="L109" s="44"/>
      <c r="M109" s="68" t="s">
        <v>106</v>
      </c>
      <c r="N109" s="44" t="s">
        <v>55</v>
      </c>
      <c r="O109" s="44" t="s">
        <v>62</v>
      </c>
      <c r="P109" s="44" t="s">
        <v>95</v>
      </c>
      <c r="Q109" s="44" t="s">
        <v>123</v>
      </c>
      <c r="R109" s="44" t="s">
        <v>44</v>
      </c>
      <c r="S109" s="44" t="s">
        <v>98</v>
      </c>
      <c r="T109" s="44" t="s">
        <v>53</v>
      </c>
      <c r="U109" s="44"/>
      <c r="V109" s="44"/>
      <c r="W109" s="68" t="s">
        <v>47</v>
      </c>
      <c r="X109" s="44" t="s">
        <v>48</v>
      </c>
      <c r="Y109" s="44" t="s">
        <v>41</v>
      </c>
      <c r="Z109" s="44" t="s">
        <v>127</v>
      </c>
      <c r="AA109" s="44" t="s">
        <v>96</v>
      </c>
      <c r="AB109" s="44" t="s">
        <v>97</v>
      </c>
      <c r="AC109" s="44" t="s">
        <v>98</v>
      </c>
      <c r="AD109" s="44" t="s">
        <v>107</v>
      </c>
      <c r="AE109" s="44" t="s">
        <v>103</v>
      </c>
      <c r="AF109" s="44"/>
      <c r="AG109" s="44" t="s">
        <v>134</v>
      </c>
    </row>
    <row r="110" customFormat="false" ht="12.75" hidden="false" customHeight="false" outlineLevel="0" collapsed="false">
      <c r="A110" s="44"/>
      <c r="B110" s="44"/>
      <c r="C110" s="44"/>
      <c r="D110" s="44" t="s">
        <v>62</v>
      </c>
      <c r="E110" s="44"/>
      <c r="F110" s="44"/>
      <c r="G110" s="44"/>
      <c r="H110" s="44"/>
      <c r="I110" s="44"/>
      <c r="J110" s="44"/>
      <c r="K110" s="44"/>
      <c r="L110" s="44"/>
      <c r="M110" s="68"/>
      <c r="N110" s="44"/>
      <c r="O110" s="44"/>
      <c r="P110" s="44"/>
      <c r="Q110" s="44"/>
      <c r="R110" s="44"/>
      <c r="S110" s="44"/>
      <c r="T110" s="44"/>
      <c r="U110" s="44"/>
      <c r="V110" s="44"/>
      <c r="W110" s="68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</row>
    <row r="111" customFormat="false" ht="12.75" hidden="false" customHeight="false" outlineLevel="0" collapsed="false">
      <c r="A111" s="44" t="s">
        <v>165</v>
      </c>
      <c r="B111" s="44" t="s">
        <v>47</v>
      </c>
      <c r="C111" s="44" t="s">
        <v>55</v>
      </c>
      <c r="D111" s="44" t="s">
        <v>41</v>
      </c>
      <c r="E111" s="44" t="s">
        <v>42</v>
      </c>
      <c r="F111" s="44" t="s">
        <v>105</v>
      </c>
      <c r="G111" s="44" t="s">
        <v>97</v>
      </c>
      <c r="H111" s="44"/>
      <c r="I111" s="44" t="s">
        <v>53</v>
      </c>
      <c r="J111" s="44" t="s">
        <v>140</v>
      </c>
      <c r="K111" s="44"/>
      <c r="L111" s="44"/>
      <c r="M111" s="68" t="s">
        <v>106</v>
      </c>
      <c r="N111" s="44" t="s">
        <v>55</v>
      </c>
      <c r="O111" s="44"/>
      <c r="P111" s="44" t="s">
        <v>42</v>
      </c>
      <c r="Q111" s="44" t="s">
        <v>123</v>
      </c>
      <c r="R111" s="44" t="s">
        <v>51</v>
      </c>
      <c r="S111" s="44"/>
      <c r="T111" s="44" t="s">
        <v>53</v>
      </c>
      <c r="U111" s="44"/>
      <c r="V111" s="44"/>
      <c r="W111" s="68" t="s">
        <v>106</v>
      </c>
      <c r="X111" s="44"/>
      <c r="Y111" s="44" t="s">
        <v>41</v>
      </c>
      <c r="Z111" s="44" t="s">
        <v>127</v>
      </c>
      <c r="AA111" s="44" t="s">
        <v>96</v>
      </c>
      <c r="AB111" s="44" t="s">
        <v>44</v>
      </c>
      <c r="AC111" s="44" t="s">
        <v>52</v>
      </c>
      <c r="AD111" s="44" t="s">
        <v>53</v>
      </c>
      <c r="AE111" s="44" t="s">
        <v>140</v>
      </c>
      <c r="AF111" s="44"/>
      <c r="AG111" s="44" t="s">
        <v>134</v>
      </c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68"/>
      <c r="N112" s="44"/>
      <c r="O112" s="44"/>
      <c r="P112" s="44"/>
      <c r="Q112" s="44"/>
      <c r="R112" s="44"/>
      <c r="S112" s="44"/>
      <c r="T112" s="44"/>
      <c r="U112" s="44"/>
      <c r="V112" s="44"/>
      <c r="W112" s="68"/>
      <c r="X112" s="44"/>
      <c r="Y112" s="44" t="s">
        <v>49</v>
      </c>
      <c r="Z112" s="44"/>
      <c r="AA112" s="44" t="s">
        <v>43</v>
      </c>
      <c r="AB112" s="44"/>
      <c r="AC112" s="44"/>
      <c r="AD112" s="44" t="s">
        <v>107</v>
      </c>
      <c r="AE112" s="44"/>
      <c r="AF112" s="44"/>
      <c r="AG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68"/>
      <c r="N113" s="44"/>
      <c r="O113" s="44"/>
      <c r="P113" s="44"/>
      <c r="Q113" s="44"/>
      <c r="R113" s="44"/>
      <c r="S113" s="44"/>
      <c r="T113" s="44"/>
      <c r="U113" s="44"/>
      <c r="V113" s="44"/>
      <c r="W113" s="68"/>
      <c r="X113" s="44"/>
      <c r="Y113" s="44" t="s">
        <v>62</v>
      </c>
      <c r="Z113" s="44"/>
      <c r="AA113" s="44"/>
      <c r="AB113" s="44"/>
      <c r="AC113" s="44"/>
      <c r="AD113" s="44" t="s">
        <v>113</v>
      </c>
      <c r="AE113" s="44"/>
      <c r="AF113" s="44"/>
      <c r="AG113" s="44"/>
    </row>
    <row r="114" customFormat="false" ht="12.75" hidden="false" customHeight="false" outlineLevel="0" collapsed="false">
      <c r="A114" s="44" t="s">
        <v>167</v>
      </c>
      <c r="B114" s="44" t="s">
        <v>40</v>
      </c>
      <c r="C114" s="44" t="s">
        <v>48</v>
      </c>
      <c r="D114" s="44" t="s">
        <v>41</v>
      </c>
      <c r="E114" s="44" t="s">
        <v>42</v>
      </c>
      <c r="F114" s="44" t="s">
        <v>43</v>
      </c>
      <c r="G114" s="44" t="s">
        <v>44</v>
      </c>
      <c r="H114" s="44"/>
      <c r="I114" s="44" t="s">
        <v>53</v>
      </c>
      <c r="J114" s="44" t="s">
        <v>92</v>
      </c>
      <c r="K114" s="44" t="s">
        <v>108</v>
      </c>
      <c r="L114" s="44"/>
      <c r="M114" s="68" t="s">
        <v>47</v>
      </c>
      <c r="N114" s="44" t="s">
        <v>48</v>
      </c>
      <c r="O114" s="44" t="s">
        <v>62</v>
      </c>
      <c r="P114" s="44" t="s">
        <v>63</v>
      </c>
      <c r="Q114" s="44" t="s">
        <v>96</v>
      </c>
      <c r="R114" s="44" t="s">
        <v>51</v>
      </c>
      <c r="S114" s="44" t="s">
        <v>59</v>
      </c>
      <c r="T114" s="44" t="s">
        <v>53</v>
      </c>
      <c r="U114" s="44"/>
      <c r="V114" s="44"/>
      <c r="W114" s="68" t="s">
        <v>47</v>
      </c>
      <c r="X114" s="44" t="s">
        <v>91</v>
      </c>
      <c r="Y114" s="44" t="s">
        <v>41</v>
      </c>
      <c r="Z114" s="44" t="s">
        <v>42</v>
      </c>
      <c r="AA114" s="44" t="s">
        <v>105</v>
      </c>
      <c r="AB114" s="44" t="s">
        <v>119</v>
      </c>
      <c r="AC114" s="44" t="s">
        <v>52</v>
      </c>
      <c r="AD114" s="44" t="s">
        <v>53</v>
      </c>
      <c r="AE114" s="44" t="s">
        <v>45</v>
      </c>
      <c r="AF114" s="44"/>
      <c r="AG114" s="44" t="s">
        <v>134</v>
      </c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68"/>
      <c r="N115" s="44"/>
      <c r="O115" s="44"/>
      <c r="P115" s="44"/>
      <c r="Q115" s="44"/>
      <c r="R115" s="44"/>
      <c r="S115" s="44"/>
      <c r="T115" s="44" t="s">
        <v>113</v>
      </c>
      <c r="U115" s="44"/>
      <c r="V115" s="44"/>
      <c r="W115" s="68"/>
      <c r="X115" s="44"/>
      <c r="Y115" s="44"/>
      <c r="Z115" s="44"/>
      <c r="AA115" s="44"/>
      <c r="AB115" s="44"/>
      <c r="AC115" s="44"/>
      <c r="AD115" s="44" t="s">
        <v>107</v>
      </c>
      <c r="AE115" s="44"/>
      <c r="AF115" s="44"/>
      <c r="AG115" s="44"/>
    </row>
    <row r="116" customFormat="false" ht="12.75" hidden="false" customHeight="false" outlineLevel="0" collapsed="false">
      <c r="A116" s="44" t="s">
        <v>41</v>
      </c>
      <c r="B116" s="44" t="s">
        <v>40</v>
      </c>
      <c r="C116" s="44" t="s">
        <v>55</v>
      </c>
      <c r="D116" s="44" t="s">
        <v>62</v>
      </c>
      <c r="E116" s="44" t="s">
        <v>42</v>
      </c>
      <c r="F116" s="44" t="s">
        <v>43</v>
      </c>
      <c r="G116" s="44" t="s">
        <v>44</v>
      </c>
      <c r="H116" s="44"/>
      <c r="I116" s="44" t="s">
        <v>53</v>
      </c>
      <c r="J116" s="44" t="s">
        <v>92</v>
      </c>
      <c r="K116" s="44" t="s">
        <v>93</v>
      </c>
      <c r="L116" s="44"/>
      <c r="M116" s="68" t="s">
        <v>106</v>
      </c>
      <c r="N116" s="44" t="s">
        <v>55</v>
      </c>
      <c r="O116" s="44" t="s">
        <v>62</v>
      </c>
      <c r="P116" s="44" t="s">
        <v>42</v>
      </c>
      <c r="Q116" s="44" t="s">
        <v>96</v>
      </c>
      <c r="R116" s="44" t="s">
        <v>97</v>
      </c>
      <c r="S116" s="44" t="s">
        <v>139</v>
      </c>
      <c r="T116" s="44" t="s">
        <v>53</v>
      </c>
      <c r="U116" s="44"/>
      <c r="V116" s="44"/>
      <c r="W116" s="68" t="s">
        <v>47</v>
      </c>
      <c r="X116" s="44" t="s">
        <v>48</v>
      </c>
      <c r="Y116" s="44" t="s">
        <v>56</v>
      </c>
      <c r="Z116" s="44" t="s">
        <v>63</v>
      </c>
      <c r="AA116" s="44" t="s">
        <v>43</v>
      </c>
      <c r="AB116" s="44" t="s">
        <v>51</v>
      </c>
      <c r="AC116" s="44" t="s">
        <v>52</v>
      </c>
      <c r="AD116" s="44" t="s">
        <v>53</v>
      </c>
      <c r="AE116" s="44" t="s">
        <v>92</v>
      </c>
      <c r="AF116" s="44"/>
      <c r="AG116" s="44" t="s">
        <v>134</v>
      </c>
    </row>
    <row r="117" customFormat="false" ht="12.75" hidden="false" customHeight="false" outlineLevel="0" collapsed="false">
      <c r="A117" s="44"/>
      <c r="B117" s="44" t="s">
        <v>134</v>
      </c>
      <c r="C117" s="44"/>
      <c r="D117" s="44"/>
      <c r="E117" s="44"/>
      <c r="F117" s="44"/>
      <c r="G117" s="44"/>
      <c r="H117" s="44"/>
      <c r="I117" s="44"/>
      <c r="J117" s="44" t="s">
        <v>103</v>
      </c>
      <c r="K117" s="44"/>
      <c r="L117" s="44"/>
      <c r="M117" s="68"/>
      <c r="N117" s="44"/>
      <c r="O117" s="44"/>
      <c r="P117" s="44"/>
      <c r="Q117" s="44"/>
      <c r="R117" s="44"/>
      <c r="S117" s="44"/>
      <c r="T117" s="44" t="s">
        <v>113</v>
      </c>
      <c r="U117" s="44"/>
      <c r="V117" s="44"/>
      <c r="W117" s="68"/>
      <c r="X117" s="44"/>
      <c r="Y117" s="44"/>
      <c r="Z117" s="44"/>
      <c r="AA117" s="44"/>
      <c r="AB117" s="44"/>
      <c r="AC117" s="44"/>
      <c r="AD117" s="44" t="s">
        <v>113</v>
      </c>
      <c r="AE117" s="44" t="s">
        <v>140</v>
      </c>
      <c r="AF117" s="44"/>
      <c r="AG117" s="44"/>
    </row>
    <row r="118" customFormat="false" ht="12.75" hidden="false" customHeight="false" outlineLevel="0" collapsed="false">
      <c r="A118" s="44" t="s">
        <v>49</v>
      </c>
      <c r="B118" s="44" t="s">
        <v>47</v>
      </c>
      <c r="C118" s="44" t="s">
        <v>48</v>
      </c>
      <c r="D118" s="44" t="s">
        <v>41</v>
      </c>
      <c r="E118" s="44" t="s">
        <v>42</v>
      </c>
      <c r="F118" s="44" t="s">
        <v>43</v>
      </c>
      <c r="G118" s="44"/>
      <c r="H118" s="44"/>
      <c r="I118" s="44" t="s">
        <v>53</v>
      </c>
      <c r="J118" s="44" t="s">
        <v>103</v>
      </c>
      <c r="K118" s="44" t="s">
        <v>93</v>
      </c>
      <c r="L118" s="44"/>
      <c r="M118" s="68" t="s">
        <v>106</v>
      </c>
      <c r="N118" s="44" t="s">
        <v>55</v>
      </c>
      <c r="O118" s="44" t="s">
        <v>56</v>
      </c>
      <c r="P118" s="44" t="s">
        <v>63</v>
      </c>
      <c r="Q118" s="44"/>
      <c r="R118" s="44" t="s">
        <v>44</v>
      </c>
      <c r="S118" s="44" t="s">
        <v>59</v>
      </c>
      <c r="T118" s="44" t="s">
        <v>113</v>
      </c>
      <c r="U118" s="44"/>
      <c r="V118" s="44"/>
      <c r="W118" s="68" t="s">
        <v>40</v>
      </c>
      <c r="X118" s="44" t="s">
        <v>118</v>
      </c>
      <c r="Y118" s="44" t="s">
        <v>56</v>
      </c>
      <c r="Z118" s="44" t="s">
        <v>42</v>
      </c>
      <c r="AA118" s="44" t="s">
        <v>105</v>
      </c>
      <c r="AB118" s="44" t="s">
        <v>119</v>
      </c>
      <c r="AC118" s="44" t="s">
        <v>52</v>
      </c>
      <c r="AD118" s="44" t="s">
        <v>53</v>
      </c>
      <c r="AE118" s="44" t="s">
        <v>103</v>
      </c>
      <c r="AF118" s="44"/>
      <c r="AG118" s="44" t="s">
        <v>134</v>
      </c>
    </row>
    <row r="119" customFormat="false" ht="12.75" hidden="false" customHeight="false" outlineLevel="0" collapsed="false">
      <c r="A119" s="44"/>
      <c r="B119" s="44" t="s">
        <v>106</v>
      </c>
      <c r="C119" s="44"/>
      <c r="D119" s="44"/>
      <c r="E119" s="44"/>
      <c r="F119" s="44"/>
      <c r="G119" s="44"/>
      <c r="H119" s="44"/>
      <c r="I119" s="44" t="s">
        <v>107</v>
      </c>
      <c r="J119" s="44"/>
      <c r="K119" s="44"/>
      <c r="L119" s="44"/>
      <c r="M119" s="68"/>
      <c r="N119" s="44"/>
      <c r="O119" s="44"/>
      <c r="P119" s="44"/>
      <c r="Q119" s="44"/>
      <c r="R119" s="44"/>
      <c r="S119" s="44"/>
      <c r="T119" s="44"/>
      <c r="U119" s="44"/>
      <c r="V119" s="44"/>
      <c r="W119" s="68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</row>
    <row r="120" customFormat="false" ht="12.75" hidden="false" customHeight="false" outlineLevel="0" collapsed="false">
      <c r="A120" s="44" t="s">
        <v>62</v>
      </c>
      <c r="B120" s="44" t="s">
        <v>40</v>
      </c>
      <c r="C120" s="44" t="s">
        <v>48</v>
      </c>
      <c r="D120" s="44" t="s">
        <v>62</v>
      </c>
      <c r="E120" s="44" t="s">
        <v>42</v>
      </c>
      <c r="F120" s="44" t="s">
        <v>43</v>
      </c>
      <c r="G120" s="44" t="s">
        <v>44</v>
      </c>
      <c r="H120" s="44"/>
      <c r="I120" s="44" t="s">
        <v>128</v>
      </c>
      <c r="J120" s="44" t="s">
        <v>103</v>
      </c>
      <c r="K120" s="44" t="s">
        <v>93</v>
      </c>
      <c r="L120" s="44"/>
      <c r="M120" s="68" t="s">
        <v>106</v>
      </c>
      <c r="N120" s="44" t="s">
        <v>55</v>
      </c>
      <c r="O120" s="44" t="s">
        <v>62</v>
      </c>
      <c r="P120" s="44" t="s">
        <v>95</v>
      </c>
      <c r="Q120" s="44" t="s">
        <v>96</v>
      </c>
      <c r="R120" s="44" t="s">
        <v>51</v>
      </c>
      <c r="S120" s="44" t="s">
        <v>139</v>
      </c>
      <c r="T120" s="44" t="s">
        <v>53</v>
      </c>
      <c r="U120" s="44"/>
      <c r="V120" s="44"/>
      <c r="W120" s="68" t="s">
        <v>47</v>
      </c>
      <c r="X120" s="44" t="s">
        <v>48</v>
      </c>
      <c r="Y120" s="44" t="s">
        <v>62</v>
      </c>
      <c r="Z120" s="44" t="s">
        <v>63</v>
      </c>
      <c r="AA120" s="44" t="s">
        <v>43</v>
      </c>
      <c r="AB120" s="44" t="s">
        <v>97</v>
      </c>
      <c r="AC120" s="44" t="s">
        <v>139</v>
      </c>
      <c r="AD120" s="44" t="s">
        <v>128</v>
      </c>
      <c r="AE120" s="44" t="s">
        <v>92</v>
      </c>
      <c r="AF120" s="44"/>
      <c r="AG120" s="44" t="s">
        <v>134</v>
      </c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68"/>
      <c r="N121" s="44"/>
      <c r="O121" s="44"/>
      <c r="P121" s="44"/>
      <c r="Q121" s="44"/>
      <c r="R121" s="44"/>
      <c r="S121" s="44"/>
      <c r="T121" s="44"/>
      <c r="U121" s="44"/>
      <c r="V121" s="44"/>
      <c r="W121" s="68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</row>
    <row r="122" customFormat="false" ht="12.75" hidden="false" customHeight="false" outlineLevel="0" collapsed="false">
      <c r="A122" s="44" t="s">
        <v>56</v>
      </c>
      <c r="B122" s="44" t="s">
        <v>40</v>
      </c>
      <c r="C122" s="44"/>
      <c r="D122" s="44" t="s">
        <v>41</v>
      </c>
      <c r="E122" s="44" t="s">
        <v>127</v>
      </c>
      <c r="F122" s="44" t="s">
        <v>105</v>
      </c>
      <c r="G122" s="44" t="s">
        <v>97</v>
      </c>
      <c r="H122" s="44"/>
      <c r="I122" s="44" t="s">
        <v>53</v>
      </c>
      <c r="J122" s="44" t="s">
        <v>92</v>
      </c>
      <c r="K122" s="44" t="s">
        <v>93</v>
      </c>
      <c r="L122" s="44"/>
      <c r="M122" s="68" t="s">
        <v>106</v>
      </c>
      <c r="N122" s="44" t="s">
        <v>91</v>
      </c>
      <c r="O122" s="44" t="s">
        <v>41</v>
      </c>
      <c r="P122" s="44" t="s">
        <v>95</v>
      </c>
      <c r="Q122" s="44" t="s">
        <v>43</v>
      </c>
      <c r="R122" s="44" t="s">
        <v>97</v>
      </c>
      <c r="S122" s="44" t="s">
        <v>98</v>
      </c>
      <c r="T122" s="44" t="s">
        <v>128</v>
      </c>
      <c r="U122" s="44"/>
      <c r="V122" s="44"/>
      <c r="W122" s="68" t="s">
        <v>40</v>
      </c>
      <c r="X122" s="44" t="s">
        <v>91</v>
      </c>
      <c r="Y122" s="44" t="s">
        <v>62</v>
      </c>
      <c r="Z122" s="44" t="s">
        <v>63</v>
      </c>
      <c r="AA122" s="44" t="s">
        <v>105</v>
      </c>
      <c r="AB122" s="44" t="s">
        <v>44</v>
      </c>
      <c r="AC122" s="44" t="s">
        <v>52</v>
      </c>
      <c r="AD122" s="44" t="s">
        <v>128</v>
      </c>
      <c r="AE122" s="44" t="s">
        <v>45</v>
      </c>
      <c r="AF122" s="44"/>
      <c r="AG122" s="44" t="s">
        <v>134</v>
      </c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68"/>
      <c r="N123" s="44"/>
      <c r="O123" s="44"/>
      <c r="P123" s="44"/>
      <c r="Q123" s="44"/>
      <c r="R123" s="44"/>
      <c r="S123" s="44"/>
      <c r="T123" s="44"/>
      <c r="U123" s="44"/>
      <c r="V123" s="44"/>
      <c r="W123" s="68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58"/>
      <c r="N124" s="24"/>
      <c r="O124" s="24"/>
      <c r="P124" s="24"/>
      <c r="Q124" s="24"/>
      <c r="R124" s="24"/>
      <c r="S124" s="24"/>
      <c r="T124" s="24"/>
      <c r="U124" s="24"/>
      <c r="V124" s="24"/>
      <c r="W124" s="58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58"/>
      <c r="N125" s="24"/>
      <c r="O125" s="24"/>
      <c r="P125" s="24"/>
      <c r="Q125" s="24"/>
      <c r="R125" s="24"/>
      <c r="S125" s="24"/>
      <c r="T125" s="24"/>
      <c r="U125" s="24"/>
      <c r="V125" s="24"/>
      <c r="W125" s="58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58"/>
      <c r="N126" s="24"/>
      <c r="O126" s="24"/>
      <c r="P126" s="24"/>
      <c r="Q126" s="24"/>
      <c r="R126" s="24"/>
      <c r="S126" s="24"/>
      <c r="T126" s="24"/>
      <c r="U126" s="24"/>
      <c r="V126" s="24"/>
      <c r="W126" s="58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58"/>
      <c r="N127" s="24"/>
      <c r="O127" s="24"/>
      <c r="P127" s="24"/>
      <c r="Q127" s="24"/>
      <c r="R127" s="24"/>
      <c r="S127" s="24"/>
      <c r="T127" s="24"/>
      <c r="U127" s="24"/>
      <c r="V127" s="24"/>
      <c r="W127" s="58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58"/>
      <c r="N128" s="24"/>
      <c r="O128" s="24"/>
      <c r="P128" s="24"/>
      <c r="Q128" s="24"/>
      <c r="R128" s="24"/>
      <c r="S128" s="24"/>
      <c r="T128" s="24"/>
      <c r="U128" s="24"/>
      <c r="V128" s="24"/>
      <c r="W128" s="58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58"/>
      <c r="N129" s="24"/>
      <c r="O129" s="24"/>
      <c r="P129" s="24"/>
      <c r="Q129" s="24"/>
      <c r="R129" s="24"/>
      <c r="S129" s="24"/>
      <c r="T129" s="24"/>
      <c r="U129" s="24"/>
      <c r="V129" s="24"/>
      <c r="W129" s="58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58"/>
      <c r="N130" s="24"/>
      <c r="O130" s="24"/>
      <c r="P130" s="24"/>
      <c r="Q130" s="24"/>
      <c r="R130" s="24"/>
      <c r="S130" s="24"/>
      <c r="T130" s="24"/>
      <c r="U130" s="24"/>
      <c r="V130" s="24"/>
      <c r="W130" s="58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58"/>
      <c r="N131" s="24"/>
      <c r="O131" s="24"/>
      <c r="P131" s="24"/>
      <c r="Q131" s="24"/>
      <c r="R131" s="24"/>
      <c r="S131" s="24"/>
      <c r="T131" s="24"/>
      <c r="U131" s="24"/>
      <c r="V131" s="24"/>
      <c r="W131" s="58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58"/>
      <c r="N132" s="24"/>
      <c r="O132" s="24"/>
      <c r="P132" s="24"/>
      <c r="Q132" s="24"/>
      <c r="R132" s="24"/>
      <c r="S132" s="24"/>
      <c r="T132" s="24"/>
      <c r="U132" s="24"/>
      <c r="V132" s="24"/>
      <c r="W132" s="58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58"/>
      <c r="N133" s="24"/>
      <c r="O133" s="24"/>
      <c r="P133" s="24"/>
      <c r="Q133" s="24"/>
      <c r="R133" s="24"/>
      <c r="S133" s="24"/>
      <c r="T133" s="24"/>
      <c r="U133" s="24"/>
      <c r="V133" s="24"/>
      <c r="W133" s="58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58"/>
      <c r="N134" s="24"/>
      <c r="O134" s="24"/>
      <c r="P134" s="24"/>
      <c r="Q134" s="24"/>
      <c r="R134" s="24"/>
      <c r="S134" s="24"/>
      <c r="T134" s="24"/>
      <c r="U134" s="24"/>
      <c r="V134" s="24"/>
      <c r="W134" s="58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58"/>
      <c r="N135" s="24"/>
      <c r="O135" s="24"/>
      <c r="P135" s="24"/>
      <c r="Q135" s="24"/>
      <c r="R135" s="24"/>
      <c r="S135" s="24"/>
      <c r="T135" s="24"/>
      <c r="U135" s="24"/>
      <c r="V135" s="24"/>
      <c r="W135" s="58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58"/>
      <c r="N136" s="24"/>
      <c r="O136" s="24"/>
      <c r="P136" s="24"/>
      <c r="Q136" s="24"/>
      <c r="R136" s="24"/>
      <c r="S136" s="24"/>
      <c r="T136" s="24"/>
      <c r="U136" s="24"/>
      <c r="V136" s="24"/>
      <c r="W136" s="58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58"/>
      <c r="N137" s="24"/>
      <c r="O137" s="24"/>
      <c r="P137" s="24"/>
      <c r="Q137" s="24"/>
      <c r="R137" s="24"/>
      <c r="S137" s="24"/>
      <c r="T137" s="24"/>
      <c r="U137" s="24"/>
      <c r="V137" s="24"/>
      <c r="W137" s="58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58"/>
      <c r="N138" s="24"/>
      <c r="O138" s="24"/>
      <c r="P138" s="24"/>
      <c r="Q138" s="24"/>
      <c r="R138" s="24"/>
      <c r="S138" s="24"/>
      <c r="T138" s="24"/>
      <c r="U138" s="24"/>
      <c r="V138" s="24"/>
      <c r="W138" s="58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58"/>
      <c r="N139" s="24"/>
      <c r="O139" s="24"/>
      <c r="P139" s="24"/>
      <c r="Q139" s="24"/>
      <c r="R139" s="24"/>
      <c r="S139" s="24"/>
      <c r="T139" s="24"/>
      <c r="U139" s="24"/>
      <c r="V139" s="24"/>
      <c r="W139" s="58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58"/>
      <c r="N140" s="24"/>
      <c r="O140" s="24"/>
      <c r="P140" s="24"/>
      <c r="Q140" s="24"/>
      <c r="R140" s="24"/>
      <c r="S140" s="24"/>
      <c r="T140" s="24"/>
      <c r="U140" s="24"/>
      <c r="V140" s="24"/>
      <c r="W140" s="58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58"/>
      <c r="N141" s="24"/>
      <c r="O141" s="24"/>
      <c r="P141" s="24"/>
      <c r="Q141" s="24"/>
      <c r="R141" s="24"/>
      <c r="S141" s="24"/>
      <c r="T141" s="24"/>
      <c r="U141" s="24"/>
      <c r="V141" s="24"/>
      <c r="W141" s="58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58"/>
      <c r="N142" s="24"/>
      <c r="O142" s="24"/>
      <c r="P142" s="24"/>
      <c r="Q142" s="24"/>
      <c r="R142" s="24"/>
      <c r="S142" s="24"/>
      <c r="T142" s="24"/>
      <c r="U142" s="24"/>
      <c r="V142" s="24"/>
      <c r="W142" s="58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58"/>
      <c r="N143" s="24"/>
      <c r="O143" s="24"/>
      <c r="P143" s="24"/>
      <c r="Q143" s="24"/>
      <c r="R143" s="24"/>
      <c r="S143" s="24"/>
      <c r="T143" s="24"/>
      <c r="U143" s="24"/>
      <c r="V143" s="24"/>
      <c r="W143" s="58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58"/>
      <c r="N144" s="24"/>
      <c r="O144" s="24"/>
      <c r="P144" s="24"/>
      <c r="Q144" s="24"/>
      <c r="R144" s="24"/>
      <c r="S144" s="24"/>
      <c r="T144" s="24"/>
      <c r="U144" s="24"/>
      <c r="V144" s="24"/>
      <c r="W144" s="58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58"/>
      <c r="N145" s="24"/>
      <c r="O145" s="24"/>
      <c r="P145" s="24"/>
      <c r="Q145" s="24"/>
      <c r="R145" s="24"/>
      <c r="S145" s="24"/>
      <c r="T145" s="24"/>
      <c r="U145" s="24"/>
      <c r="V145" s="24"/>
      <c r="W145" s="58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58"/>
      <c r="N146" s="24"/>
      <c r="O146" s="24"/>
      <c r="P146" s="24"/>
      <c r="Q146" s="24"/>
      <c r="R146" s="24"/>
      <c r="S146" s="24"/>
      <c r="T146" s="24"/>
      <c r="U146" s="24"/>
      <c r="V146" s="24"/>
      <c r="W146" s="58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58"/>
      <c r="N147" s="24"/>
      <c r="O147" s="24"/>
      <c r="P147" s="24"/>
      <c r="Q147" s="24"/>
      <c r="R147" s="24"/>
      <c r="S147" s="24"/>
      <c r="T147" s="24"/>
      <c r="U147" s="24"/>
      <c r="V147" s="24"/>
      <c r="W147" s="58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58"/>
      <c r="N148" s="24"/>
      <c r="O148" s="24"/>
      <c r="P148" s="24"/>
      <c r="Q148" s="24"/>
      <c r="R148" s="24"/>
      <c r="S148" s="24"/>
      <c r="T148" s="24"/>
      <c r="U148" s="24"/>
      <c r="V148" s="24"/>
      <c r="W148" s="58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58"/>
      <c r="N149" s="24"/>
      <c r="O149" s="24"/>
      <c r="P149" s="24"/>
      <c r="Q149" s="24"/>
      <c r="R149" s="24"/>
      <c r="S149" s="24"/>
      <c r="T149" s="24"/>
      <c r="U149" s="24"/>
      <c r="V149" s="24"/>
      <c r="W149" s="58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58"/>
      <c r="N150" s="24"/>
      <c r="O150" s="24"/>
      <c r="P150" s="24"/>
      <c r="Q150" s="24"/>
      <c r="R150" s="24"/>
      <c r="S150" s="24"/>
      <c r="T150" s="24"/>
      <c r="U150" s="24"/>
      <c r="V150" s="24"/>
      <c r="W150" s="58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58"/>
      <c r="N151" s="24"/>
      <c r="O151" s="24"/>
      <c r="P151" s="24"/>
      <c r="Q151" s="24"/>
      <c r="R151" s="24"/>
      <c r="S151" s="24"/>
      <c r="T151" s="24"/>
      <c r="U151" s="24"/>
      <c r="V151" s="24"/>
      <c r="W151" s="58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58"/>
      <c r="N152" s="24"/>
      <c r="O152" s="24"/>
      <c r="P152" s="24"/>
      <c r="Q152" s="24"/>
      <c r="R152" s="24"/>
      <c r="S152" s="24"/>
      <c r="T152" s="24"/>
      <c r="U152" s="24"/>
      <c r="V152" s="24"/>
      <c r="W152" s="58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58"/>
      <c r="N153" s="24"/>
      <c r="O153" s="24"/>
      <c r="P153" s="24"/>
      <c r="Q153" s="24"/>
      <c r="R153" s="24"/>
      <c r="S153" s="24"/>
      <c r="T153" s="24"/>
      <c r="U153" s="24"/>
      <c r="V153" s="24"/>
      <c r="W153" s="58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58"/>
      <c r="N154" s="24"/>
      <c r="O154" s="24"/>
      <c r="P154" s="24"/>
      <c r="Q154" s="24"/>
      <c r="R154" s="24"/>
      <c r="S154" s="24"/>
      <c r="T154" s="24"/>
      <c r="U154" s="24"/>
      <c r="V154" s="24"/>
      <c r="W154" s="58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58"/>
      <c r="N155" s="24"/>
      <c r="O155" s="24"/>
      <c r="P155" s="24"/>
      <c r="Q155" s="24"/>
      <c r="R155" s="24"/>
      <c r="S155" s="24"/>
      <c r="T155" s="24"/>
      <c r="U155" s="24"/>
      <c r="V155" s="24"/>
      <c r="W155" s="58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58"/>
      <c r="N156" s="24"/>
      <c r="O156" s="24"/>
      <c r="P156" s="24"/>
      <c r="Q156" s="24"/>
      <c r="R156" s="24"/>
      <c r="S156" s="24"/>
      <c r="T156" s="24"/>
      <c r="U156" s="24"/>
      <c r="V156" s="24"/>
      <c r="W156" s="58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58"/>
      <c r="N157" s="24"/>
      <c r="O157" s="24"/>
      <c r="P157" s="24"/>
      <c r="Q157" s="24"/>
      <c r="R157" s="24"/>
      <c r="S157" s="24"/>
      <c r="T157" s="24"/>
      <c r="U157" s="24"/>
      <c r="V157" s="24"/>
      <c r="W157" s="58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58"/>
      <c r="N158" s="24"/>
      <c r="O158" s="24"/>
      <c r="P158" s="24"/>
      <c r="Q158" s="24"/>
      <c r="R158" s="24"/>
      <c r="S158" s="24"/>
      <c r="T158" s="24"/>
      <c r="U158" s="24"/>
      <c r="V158" s="24"/>
      <c r="W158" s="58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58"/>
      <c r="N159" s="24"/>
      <c r="O159" s="24"/>
      <c r="P159" s="24"/>
      <c r="Q159" s="24"/>
      <c r="R159" s="24"/>
      <c r="S159" s="24"/>
      <c r="T159" s="24"/>
      <c r="U159" s="24"/>
      <c r="V159" s="24"/>
      <c r="W159" s="58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58"/>
      <c r="N160" s="24"/>
      <c r="O160" s="24"/>
      <c r="P160" s="24"/>
      <c r="Q160" s="24"/>
      <c r="R160" s="24"/>
      <c r="S160" s="24"/>
      <c r="T160" s="24"/>
      <c r="U160" s="24"/>
      <c r="V160" s="24"/>
      <c r="W160" s="58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58"/>
      <c r="N161" s="24"/>
      <c r="O161" s="24"/>
      <c r="P161" s="24"/>
      <c r="Q161" s="24"/>
      <c r="R161" s="24"/>
      <c r="S161" s="24"/>
      <c r="T161" s="24"/>
      <c r="U161" s="24"/>
      <c r="V161" s="24"/>
      <c r="W161" s="58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58"/>
      <c r="N162" s="24"/>
      <c r="O162" s="24"/>
      <c r="P162" s="24"/>
      <c r="Q162" s="24"/>
      <c r="R162" s="24"/>
      <c r="S162" s="24"/>
      <c r="T162" s="24"/>
      <c r="U162" s="24"/>
      <c r="V162" s="24"/>
      <c r="W162" s="58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58"/>
      <c r="N163" s="24"/>
      <c r="O163" s="24"/>
      <c r="P163" s="24"/>
      <c r="Q163" s="24"/>
      <c r="R163" s="24"/>
      <c r="S163" s="24"/>
      <c r="T163" s="24"/>
      <c r="U163" s="24"/>
      <c r="V163" s="24"/>
      <c r="W163" s="58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58"/>
      <c r="N164" s="24"/>
      <c r="O164" s="24"/>
      <c r="P164" s="24"/>
      <c r="Q164" s="24"/>
      <c r="R164" s="24"/>
      <c r="S164" s="24"/>
      <c r="T164" s="24"/>
      <c r="U164" s="24"/>
      <c r="V164" s="24"/>
      <c r="W164" s="58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58"/>
      <c r="N165" s="24"/>
      <c r="O165" s="24"/>
      <c r="P165" s="24"/>
      <c r="Q165" s="24"/>
      <c r="R165" s="24"/>
      <c r="S165" s="24"/>
      <c r="T165" s="24"/>
      <c r="U165" s="24"/>
      <c r="V165" s="24"/>
      <c r="W165" s="58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58"/>
      <c r="N166" s="24"/>
      <c r="O166" s="24"/>
      <c r="P166" s="24"/>
      <c r="Q166" s="24"/>
      <c r="R166" s="24"/>
      <c r="S166" s="24"/>
      <c r="T166" s="24"/>
      <c r="U166" s="24"/>
      <c r="V166" s="24"/>
      <c r="W166" s="58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58"/>
      <c r="N167" s="24"/>
      <c r="O167" s="24"/>
      <c r="P167" s="24"/>
      <c r="Q167" s="24"/>
      <c r="R167" s="24"/>
      <c r="S167" s="24"/>
      <c r="T167" s="24"/>
      <c r="U167" s="24"/>
      <c r="V167" s="24"/>
      <c r="W167" s="58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58"/>
      <c r="N168" s="24"/>
      <c r="O168" s="24"/>
      <c r="P168" s="24"/>
      <c r="Q168" s="24"/>
      <c r="R168" s="24"/>
      <c r="S168" s="24"/>
      <c r="T168" s="24"/>
      <c r="U168" s="24"/>
      <c r="V168" s="24"/>
      <c r="W168" s="58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58"/>
      <c r="N169" s="24"/>
      <c r="O169" s="24"/>
      <c r="P169" s="24"/>
      <c r="Q169" s="24"/>
      <c r="R169" s="24"/>
      <c r="S169" s="24"/>
      <c r="T169" s="24"/>
      <c r="U169" s="24"/>
      <c r="V169" s="24"/>
      <c r="W169" s="58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58"/>
      <c r="N170" s="24"/>
      <c r="O170" s="24"/>
      <c r="P170" s="24"/>
      <c r="Q170" s="24"/>
      <c r="R170" s="24"/>
      <c r="S170" s="24"/>
      <c r="T170" s="24"/>
      <c r="U170" s="24"/>
      <c r="V170" s="24"/>
      <c r="W170" s="58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58"/>
      <c r="N171" s="24"/>
      <c r="O171" s="24"/>
      <c r="P171" s="24"/>
      <c r="Q171" s="24"/>
      <c r="R171" s="24"/>
      <c r="S171" s="24"/>
      <c r="T171" s="24"/>
      <c r="U171" s="24"/>
      <c r="V171" s="24"/>
      <c r="W171" s="58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58"/>
      <c r="N172" s="24"/>
      <c r="O172" s="24"/>
      <c r="P172" s="24"/>
      <c r="Q172" s="24"/>
      <c r="R172" s="24"/>
      <c r="S172" s="24"/>
      <c r="T172" s="24"/>
      <c r="U172" s="24"/>
      <c r="V172" s="24"/>
      <c r="W172" s="58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58"/>
      <c r="N173" s="24"/>
      <c r="O173" s="24"/>
      <c r="P173" s="24"/>
      <c r="Q173" s="24"/>
      <c r="R173" s="24"/>
      <c r="S173" s="24"/>
      <c r="T173" s="24"/>
      <c r="U173" s="24"/>
      <c r="V173" s="24"/>
      <c r="W173" s="58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58"/>
      <c r="N174" s="24"/>
      <c r="O174" s="24"/>
      <c r="P174" s="24"/>
      <c r="Q174" s="24"/>
      <c r="R174" s="24"/>
      <c r="S174" s="24"/>
      <c r="T174" s="24"/>
      <c r="U174" s="24"/>
      <c r="V174" s="24"/>
      <c r="W174" s="58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58"/>
      <c r="N175" s="24"/>
      <c r="O175" s="24"/>
      <c r="P175" s="24"/>
      <c r="Q175" s="24"/>
      <c r="R175" s="24"/>
      <c r="S175" s="24"/>
      <c r="T175" s="24"/>
      <c r="U175" s="24"/>
      <c r="V175" s="24"/>
      <c r="W175" s="58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58"/>
      <c r="N176" s="24"/>
      <c r="O176" s="24"/>
      <c r="P176" s="24"/>
      <c r="Q176" s="24"/>
      <c r="R176" s="24"/>
      <c r="S176" s="24"/>
      <c r="T176" s="24"/>
      <c r="U176" s="24"/>
      <c r="V176" s="24"/>
      <c r="W176" s="58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58"/>
      <c r="N177" s="24"/>
      <c r="O177" s="24"/>
      <c r="P177" s="24"/>
      <c r="Q177" s="24"/>
      <c r="R177" s="24"/>
      <c r="S177" s="24"/>
      <c r="T177" s="24"/>
      <c r="U177" s="24"/>
      <c r="V177" s="24"/>
      <c r="W177" s="58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58"/>
      <c r="N178" s="24"/>
      <c r="O178" s="24"/>
      <c r="P178" s="24"/>
      <c r="Q178" s="24"/>
      <c r="R178" s="24"/>
      <c r="S178" s="24"/>
      <c r="T178" s="24"/>
      <c r="U178" s="24"/>
      <c r="V178" s="24"/>
      <c r="W178" s="58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58"/>
      <c r="N179" s="24"/>
      <c r="O179" s="24"/>
      <c r="P179" s="24"/>
      <c r="Q179" s="24"/>
      <c r="R179" s="24"/>
      <c r="S179" s="24"/>
      <c r="T179" s="24"/>
      <c r="U179" s="24"/>
      <c r="V179" s="24"/>
      <c r="W179" s="58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58"/>
      <c r="N180" s="24"/>
      <c r="O180" s="24"/>
      <c r="P180" s="24"/>
      <c r="Q180" s="24"/>
      <c r="R180" s="24"/>
      <c r="S180" s="24"/>
      <c r="T180" s="24"/>
      <c r="U180" s="24"/>
      <c r="V180" s="24"/>
      <c r="W180" s="58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58"/>
      <c r="N181" s="24"/>
      <c r="O181" s="24"/>
      <c r="P181" s="24"/>
      <c r="Q181" s="24"/>
      <c r="R181" s="24"/>
      <c r="S181" s="24"/>
      <c r="T181" s="24"/>
      <c r="U181" s="24"/>
      <c r="V181" s="24"/>
      <c r="W181" s="58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58"/>
      <c r="N182" s="24"/>
      <c r="O182" s="24"/>
      <c r="P182" s="24"/>
      <c r="Q182" s="24"/>
      <c r="R182" s="24"/>
      <c r="S182" s="24"/>
      <c r="T182" s="24"/>
      <c r="U182" s="24"/>
      <c r="V182" s="24"/>
      <c r="W182" s="58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58"/>
      <c r="N183" s="24"/>
      <c r="O183" s="24"/>
      <c r="P183" s="24"/>
      <c r="Q183" s="24"/>
      <c r="R183" s="24"/>
      <c r="S183" s="24"/>
      <c r="T183" s="24"/>
      <c r="U183" s="24"/>
      <c r="V183" s="24"/>
      <c r="W183" s="58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58"/>
      <c r="N184" s="24"/>
      <c r="O184" s="24"/>
      <c r="P184" s="24"/>
      <c r="Q184" s="24"/>
      <c r="R184" s="24"/>
      <c r="S184" s="24"/>
      <c r="T184" s="24"/>
      <c r="U184" s="24"/>
      <c r="V184" s="24"/>
      <c r="W184" s="58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58"/>
      <c r="N185" s="24"/>
      <c r="O185" s="24"/>
      <c r="P185" s="24"/>
      <c r="Q185" s="24"/>
      <c r="R185" s="24"/>
      <c r="S185" s="24"/>
      <c r="T185" s="24"/>
      <c r="U185" s="24"/>
      <c r="V185" s="24"/>
      <c r="W185" s="58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58"/>
      <c r="N186" s="24"/>
      <c r="O186" s="24"/>
      <c r="P186" s="24"/>
      <c r="Q186" s="24"/>
      <c r="R186" s="24"/>
      <c r="S186" s="24"/>
      <c r="T186" s="24"/>
      <c r="U186" s="24"/>
      <c r="V186" s="24"/>
      <c r="W186" s="58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58"/>
      <c r="N187" s="24"/>
      <c r="O187" s="24"/>
      <c r="P187" s="24"/>
      <c r="Q187" s="24"/>
      <c r="R187" s="24"/>
      <c r="S187" s="24"/>
      <c r="T187" s="24"/>
      <c r="U187" s="24"/>
      <c r="V187" s="24"/>
      <c r="W187" s="58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58"/>
      <c r="N188" s="24"/>
      <c r="O188" s="24"/>
      <c r="P188" s="24"/>
      <c r="Q188" s="24"/>
      <c r="R188" s="24"/>
      <c r="S188" s="24"/>
      <c r="T188" s="24"/>
      <c r="U188" s="24"/>
      <c r="V188" s="24"/>
      <c r="W188" s="58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58"/>
      <c r="N189" s="24"/>
      <c r="O189" s="24"/>
      <c r="P189" s="24"/>
      <c r="Q189" s="24"/>
      <c r="R189" s="24"/>
      <c r="S189" s="24"/>
      <c r="T189" s="24"/>
      <c r="U189" s="24"/>
      <c r="V189" s="24"/>
      <c r="W189" s="58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58"/>
      <c r="N190" s="24"/>
      <c r="O190" s="24"/>
      <c r="P190" s="24"/>
      <c r="Q190" s="24"/>
      <c r="R190" s="24"/>
      <c r="S190" s="24"/>
      <c r="T190" s="24"/>
      <c r="U190" s="24"/>
      <c r="V190" s="24"/>
      <c r="W190" s="58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58"/>
      <c r="N191" s="24"/>
      <c r="O191" s="24"/>
      <c r="P191" s="24"/>
      <c r="Q191" s="24"/>
      <c r="R191" s="24"/>
      <c r="S191" s="24"/>
      <c r="T191" s="24"/>
      <c r="U191" s="24"/>
      <c r="V191" s="24"/>
      <c r="W191" s="58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58"/>
      <c r="N192" s="24"/>
      <c r="O192" s="24"/>
      <c r="P192" s="24"/>
      <c r="Q192" s="24"/>
      <c r="R192" s="24"/>
      <c r="S192" s="24"/>
      <c r="T192" s="24"/>
      <c r="U192" s="24"/>
      <c r="V192" s="24"/>
      <c r="W192" s="58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58"/>
      <c r="N193" s="24"/>
      <c r="O193" s="24"/>
      <c r="P193" s="24"/>
      <c r="Q193" s="24"/>
      <c r="R193" s="24"/>
      <c r="S193" s="24"/>
      <c r="T193" s="24"/>
      <c r="U193" s="24"/>
      <c r="V193" s="24"/>
      <c r="W193" s="58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58"/>
      <c r="N194" s="24"/>
      <c r="O194" s="24"/>
      <c r="P194" s="24"/>
      <c r="Q194" s="24"/>
      <c r="R194" s="24"/>
      <c r="S194" s="24"/>
      <c r="T194" s="24"/>
      <c r="U194" s="24"/>
      <c r="V194" s="24"/>
      <c r="W194" s="58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58"/>
      <c r="N195" s="24"/>
      <c r="O195" s="24"/>
      <c r="P195" s="24"/>
      <c r="Q195" s="24"/>
      <c r="R195" s="24"/>
      <c r="S195" s="24"/>
      <c r="T195" s="24"/>
      <c r="U195" s="24"/>
      <c r="V195" s="24"/>
      <c r="W195" s="58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58"/>
      <c r="N196" s="24"/>
      <c r="O196" s="24"/>
      <c r="P196" s="24"/>
      <c r="Q196" s="24"/>
      <c r="R196" s="24"/>
      <c r="S196" s="24"/>
      <c r="T196" s="24"/>
      <c r="U196" s="24"/>
      <c r="V196" s="24"/>
      <c r="W196" s="58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58"/>
      <c r="N197" s="24"/>
      <c r="O197" s="24"/>
      <c r="P197" s="24"/>
      <c r="Q197" s="24"/>
      <c r="R197" s="24"/>
      <c r="S197" s="24"/>
      <c r="T197" s="24"/>
      <c r="U197" s="24"/>
      <c r="V197" s="24"/>
      <c r="W197" s="58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58"/>
      <c r="N198" s="24"/>
      <c r="O198" s="24"/>
      <c r="P198" s="24"/>
      <c r="Q198" s="24"/>
      <c r="R198" s="24"/>
      <c r="S198" s="24"/>
      <c r="T198" s="24"/>
      <c r="U198" s="24"/>
      <c r="V198" s="24"/>
      <c r="W198" s="58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58"/>
      <c r="N199" s="24"/>
      <c r="O199" s="24"/>
      <c r="P199" s="24"/>
      <c r="Q199" s="24"/>
      <c r="R199" s="24"/>
      <c r="S199" s="24"/>
      <c r="T199" s="24"/>
      <c r="U199" s="24"/>
      <c r="V199" s="24"/>
      <c r="W199" s="58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58"/>
      <c r="N200" s="24"/>
      <c r="O200" s="24"/>
      <c r="P200" s="24"/>
      <c r="Q200" s="24"/>
      <c r="R200" s="24"/>
      <c r="S200" s="24"/>
      <c r="T200" s="24"/>
      <c r="U200" s="24"/>
      <c r="V200" s="24"/>
      <c r="W200" s="58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58"/>
      <c r="N201" s="24"/>
      <c r="O201" s="24"/>
      <c r="P201" s="24"/>
      <c r="Q201" s="24"/>
      <c r="R201" s="24"/>
      <c r="S201" s="24"/>
      <c r="T201" s="24"/>
      <c r="U201" s="24"/>
      <c r="V201" s="24"/>
      <c r="W201" s="58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58"/>
      <c r="N202" s="24"/>
      <c r="O202" s="24"/>
      <c r="P202" s="24"/>
      <c r="Q202" s="24"/>
      <c r="R202" s="24"/>
      <c r="S202" s="24"/>
      <c r="T202" s="24"/>
      <c r="U202" s="24"/>
      <c r="V202" s="24"/>
      <c r="W202" s="58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58"/>
      <c r="N203" s="24"/>
      <c r="O203" s="24"/>
      <c r="P203" s="24"/>
      <c r="Q203" s="24"/>
      <c r="R203" s="24"/>
      <c r="S203" s="24"/>
      <c r="T203" s="24"/>
      <c r="U203" s="24"/>
      <c r="V203" s="24"/>
      <c r="W203" s="58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58"/>
      <c r="N204" s="24"/>
      <c r="O204" s="24"/>
      <c r="P204" s="24"/>
      <c r="Q204" s="24"/>
      <c r="R204" s="24"/>
      <c r="S204" s="24"/>
      <c r="T204" s="24"/>
      <c r="U204" s="24"/>
      <c r="V204" s="24"/>
      <c r="W204" s="58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58"/>
      <c r="N205" s="24"/>
      <c r="O205" s="24"/>
      <c r="P205" s="24"/>
      <c r="Q205" s="24"/>
      <c r="R205" s="24"/>
      <c r="S205" s="24"/>
      <c r="T205" s="24"/>
      <c r="U205" s="24"/>
      <c r="V205" s="24"/>
      <c r="W205" s="58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58"/>
      <c r="N206" s="24"/>
      <c r="O206" s="24"/>
      <c r="P206" s="24"/>
      <c r="Q206" s="24"/>
      <c r="R206" s="24"/>
      <c r="S206" s="24"/>
      <c r="T206" s="24"/>
      <c r="U206" s="24"/>
      <c r="V206" s="24"/>
      <c r="W206" s="58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58"/>
      <c r="N207" s="24"/>
      <c r="O207" s="24"/>
      <c r="P207" s="24"/>
      <c r="Q207" s="24"/>
      <c r="R207" s="24"/>
      <c r="S207" s="24"/>
      <c r="T207" s="24"/>
      <c r="U207" s="24"/>
      <c r="V207" s="24"/>
      <c r="W207" s="58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58"/>
      <c r="N208" s="24"/>
      <c r="O208" s="24"/>
      <c r="P208" s="24"/>
      <c r="Q208" s="24"/>
      <c r="R208" s="24"/>
      <c r="S208" s="24"/>
      <c r="T208" s="24"/>
      <c r="U208" s="24"/>
      <c r="V208" s="24"/>
      <c r="W208" s="58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58"/>
      <c r="N209" s="24"/>
      <c r="O209" s="24"/>
      <c r="P209" s="24"/>
      <c r="Q209" s="24"/>
      <c r="R209" s="24"/>
      <c r="S209" s="24"/>
      <c r="T209" s="24"/>
      <c r="U209" s="24"/>
      <c r="V209" s="24"/>
      <c r="W209" s="58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58"/>
      <c r="N210" s="24"/>
      <c r="O210" s="24"/>
      <c r="P210" s="24"/>
      <c r="Q210" s="24"/>
      <c r="R210" s="24"/>
      <c r="S210" s="24"/>
      <c r="T210" s="24"/>
      <c r="U210" s="24"/>
      <c r="V210" s="24"/>
      <c r="W210" s="58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58"/>
      <c r="N211" s="24"/>
      <c r="O211" s="24"/>
      <c r="P211" s="24"/>
      <c r="Q211" s="24"/>
      <c r="R211" s="24"/>
      <c r="S211" s="24"/>
      <c r="T211" s="24"/>
      <c r="U211" s="24"/>
      <c r="V211" s="24"/>
      <c r="W211" s="58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</row>
  </sheetData>
  <sheetProtection sheet="true" password="e9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s="4" customFormat="true" ht="13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5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5"/>
    </row>
    <row r="2" s="8" customFormat="true" ht="12.75" hidden="false" customHeight="false" outlineLevel="0" collapsed="false">
      <c r="A2" s="6" t="s">
        <v>31</v>
      </c>
      <c r="B2" s="8" t="n">
        <f aca="false">COUNTIF(B$16:B$999,"11")</f>
        <v>18</v>
      </c>
      <c r="C2" s="8" t="n">
        <f aca="false">COUNTIF(C$16:C$999,"21")</f>
        <v>2</v>
      </c>
      <c r="D2" s="8" t="n">
        <f aca="false">COUNTIF(D$16:D$999,"31")</f>
        <v>49</v>
      </c>
      <c r="E2" s="8" t="n">
        <f aca="false">COUNTIF(E$16:E$999,"41")</f>
        <v>10</v>
      </c>
      <c r="F2" s="8" t="n">
        <f aca="false">COUNTIF(F$16:F$999,"51")</f>
        <v>9</v>
      </c>
      <c r="G2" s="8" t="n">
        <f aca="false">COUNTIF(G$16:G$999,"61")</f>
        <v>5</v>
      </c>
      <c r="H2" s="8" t="n">
        <f aca="false">COUNTIF(H$16:H$999,"71")</f>
        <v>0</v>
      </c>
      <c r="I2" s="8" t="n">
        <f aca="false">COUNTIF(I$16:I$999,"81")</f>
        <v>43</v>
      </c>
      <c r="J2" s="8" t="n">
        <f aca="false">COUNTIF(J$16:J$999,"91")</f>
        <v>16</v>
      </c>
      <c r="K2" s="8" t="n">
        <f aca="false">COUNTIF(K$16:K$999,"101")</f>
        <v>29</v>
      </c>
      <c r="L2" s="8" t="n">
        <f aca="false">COUNTIF(L$16:L$999,"111")</f>
        <v>0</v>
      </c>
      <c r="M2" s="8" t="n">
        <f aca="false">COUNTIF(M$16:M$999,"11")</f>
        <v>13</v>
      </c>
      <c r="N2" s="8" t="n">
        <f aca="false">COUNTIF(N$16:N$999,"21")</f>
        <v>3</v>
      </c>
      <c r="O2" s="8" t="n">
        <f aca="false">COUNTIF(O$16:O$999,"31")</f>
        <v>11</v>
      </c>
      <c r="P2" s="8" t="n">
        <f aca="false">COUNTIF(P$16:P$999,"41")</f>
        <v>7</v>
      </c>
      <c r="Q2" s="8" t="n">
        <f aca="false">COUNTIF(Q$16:Q$999,"51")</f>
        <v>20</v>
      </c>
      <c r="R2" s="8" t="n">
        <f aca="false">COUNTIF(R$16:R$999,"61")</f>
        <v>6</v>
      </c>
      <c r="S2" s="8" t="n">
        <f aca="false">COUNTIF(S$16:S$999,"71")</f>
        <v>6</v>
      </c>
      <c r="T2" s="8" t="n">
        <f aca="false">COUNTIF(T$16:T$999,"81")</f>
        <v>39</v>
      </c>
      <c r="U2" s="8" t="n">
        <f aca="false">COUNTIF(U$16:U$999,"91")</f>
        <v>0</v>
      </c>
      <c r="V2" s="8" t="n">
        <f aca="false">COUNTIF(V$16:V$999,"101")</f>
        <v>0</v>
      </c>
      <c r="W2" s="8" t="n">
        <f aca="false">COUNTIF(W$16:W$999,"11")</f>
        <v>37</v>
      </c>
      <c r="X2" s="8" t="n">
        <f aca="false">COUNTIF(X$16:X$999,"21")</f>
        <v>21</v>
      </c>
      <c r="Y2" s="8" t="n">
        <f aca="false">COUNTIF(Y$16:Y$999,"31")</f>
        <v>37</v>
      </c>
      <c r="Z2" s="8" t="n">
        <f aca="false">COUNTIF(Z$16:Z$999,"41")</f>
        <v>22</v>
      </c>
      <c r="AA2" s="8" t="n">
        <f aca="false">COUNTIF(AA$16:AA$999,"51")</f>
        <v>14</v>
      </c>
      <c r="AB2" s="8" t="n">
        <f aca="false">COUNTIF(AB$16:AB$999,"61")</f>
        <v>14</v>
      </c>
      <c r="AC2" s="8" t="n">
        <f aca="false">COUNTIF(AC$16:AC$999,"71")</f>
        <v>18</v>
      </c>
      <c r="AD2" s="8" t="n">
        <f aca="false">COUNTIF(AD$16:AD$999,"81")</f>
        <v>19</v>
      </c>
      <c r="AE2" s="8" t="n">
        <f aca="false">COUNTIF(AE$16:AE$999,"91")</f>
        <v>14</v>
      </c>
      <c r="AF2" s="8" t="n">
        <f aca="false">COUNTIF(AF$16:AF$999,"101")</f>
        <v>0</v>
      </c>
      <c r="AG2" s="9"/>
    </row>
    <row r="3" s="8" customFormat="true" ht="12.75" hidden="false" customHeight="false" outlineLevel="0" collapsed="false">
      <c r="A3" s="6" t="s">
        <v>32</v>
      </c>
      <c r="B3" s="8" t="n">
        <f aca="false">COUNTIF(B$16:B$999,"12")</f>
        <v>42</v>
      </c>
      <c r="C3" s="8" t="n">
        <f aca="false">COUNTIF(C$16:C$999,"22")</f>
        <v>17</v>
      </c>
      <c r="D3" s="8" t="n">
        <f aca="false">COUNTIF(D$16:D$999,"32")</f>
        <v>3</v>
      </c>
      <c r="E3" s="8" t="n">
        <f aca="false">COUNTIF(E$16:E$999,"42")</f>
        <v>15</v>
      </c>
      <c r="F3" s="8" t="n">
        <f aca="false">COUNTIF(F$16:F$999,"52")</f>
        <v>39</v>
      </c>
      <c r="G3" s="8" t="n">
        <f aca="false">COUNTIF(G$16:G$999,"62")</f>
        <v>12</v>
      </c>
      <c r="H3" s="8" t="n">
        <f aca="false">COUNTIF(H$16:H$999,"72")</f>
        <v>0</v>
      </c>
      <c r="I3" s="8" t="n">
        <f aca="false">COUNTIF(I$16:I$999,"82")</f>
        <v>7</v>
      </c>
      <c r="J3" s="8" t="n">
        <f aca="false">COUNTIF(J$16:J$999,"92")</f>
        <v>22</v>
      </c>
      <c r="K3" s="8" t="n">
        <f aca="false">COUNTIF(K$16:K$999,"102")</f>
        <v>18</v>
      </c>
      <c r="L3" s="8" t="n">
        <f aca="false">COUNTIF(L$16:L$999,"112")</f>
        <v>0</v>
      </c>
      <c r="M3" s="8" t="n">
        <f aca="false">COUNTIF(M$16:M$999,"12")</f>
        <v>13</v>
      </c>
      <c r="N3" s="8" t="n">
        <f aca="false">COUNTIF(N$16:N$999,"22")</f>
        <v>15</v>
      </c>
      <c r="O3" s="8" t="n">
        <f aca="false">COUNTIF(O$16:O$999,"32")</f>
        <v>9</v>
      </c>
      <c r="P3" s="8" t="n">
        <f aca="false">COUNTIF(P$16:P$999,"42")</f>
        <v>35</v>
      </c>
      <c r="Q3" s="8" t="n">
        <f aca="false">COUNTIF(Q$16:Q$999,"52")</f>
        <v>23</v>
      </c>
      <c r="R3" s="8" t="n">
        <f aca="false">COUNTIF(R$16:R$999,"62")</f>
        <v>20</v>
      </c>
      <c r="S3" s="8" t="n">
        <f aca="false">COUNTIF(S$16:S$999,"72")</f>
        <v>41</v>
      </c>
      <c r="T3" s="8" t="n">
        <f aca="false">COUNTIF(T$16:T$999,"82")</f>
        <v>7</v>
      </c>
      <c r="U3" s="8" t="n">
        <f aca="false">COUNTIF(U$16:U$999,"92")</f>
        <v>0</v>
      </c>
      <c r="V3" s="8" t="n">
        <f aca="false">COUNTIF(V$16:V$999,"102")</f>
        <v>0</v>
      </c>
      <c r="W3" s="8" t="n">
        <f aca="false">COUNTIF(W$16:W$999,"12")</f>
        <v>7</v>
      </c>
      <c r="X3" s="8" t="n">
        <f aca="false">COUNTIF(X$16:X$999,"22")</f>
        <v>22</v>
      </c>
      <c r="Y3" s="8" t="n">
        <f aca="false">COUNTIF(Y$16:Y$999,"32")</f>
        <v>7</v>
      </c>
      <c r="Z3" s="8" t="n">
        <f aca="false">COUNTIF(Z$16:Z$999,"42")</f>
        <v>13</v>
      </c>
      <c r="AA3" s="8" t="n">
        <f aca="false">COUNTIF(AA$16:AA$999,"52")</f>
        <v>18</v>
      </c>
      <c r="AB3" s="8" t="n">
        <f aca="false">COUNTIF(AB$16:AB$999,"62")</f>
        <v>19</v>
      </c>
      <c r="AC3" s="8" t="n">
        <f aca="false">COUNTIF(AC$16:AC$999,"72")</f>
        <v>21</v>
      </c>
      <c r="AD3" s="8" t="n">
        <f aca="false">COUNTIF(AD$16:AD$999,"82")</f>
        <v>19</v>
      </c>
      <c r="AE3" s="8" t="n">
        <f aca="false">COUNTIF(AE$16:AE$999,"92")</f>
        <v>13</v>
      </c>
      <c r="AF3" s="8" t="n">
        <f aca="false">COUNTIF(AF$16:AF$999,"102")</f>
        <v>0</v>
      </c>
      <c r="AG3" s="9"/>
    </row>
    <row r="4" s="8" customFormat="true" ht="12.75" hidden="false" customHeight="false" outlineLevel="0" collapsed="false">
      <c r="A4" s="6" t="s">
        <v>33</v>
      </c>
      <c r="B4" s="8" t="n">
        <f aca="false">COUNTIF(B$16:B$999,"13")</f>
        <v>3</v>
      </c>
      <c r="C4" s="8" t="n">
        <f aca="false">COUNTIF(C$16:C$999,"23")</f>
        <v>7</v>
      </c>
      <c r="D4" s="8" t="n">
        <f aca="false">COUNTIF(D$16:D$999,"33")</f>
        <v>15</v>
      </c>
      <c r="E4" s="8" t="n">
        <f aca="false">COUNTIF(E$16:E$999,"43")</f>
        <v>33</v>
      </c>
      <c r="F4" s="8" t="n">
        <f aca="false">COUNTIF(F$16:F$999,"53")</f>
        <v>15</v>
      </c>
      <c r="G4" s="8" t="n">
        <f aca="false">COUNTIF(G$16:G$999,"63")</f>
        <v>8</v>
      </c>
      <c r="H4" s="8" t="n">
        <f aca="false">COUNTIF(H$16:H$999,"73")</f>
        <v>0</v>
      </c>
      <c r="I4" s="8" t="n">
        <f aca="false">COUNTIF(I$16:I$999,"83")</f>
        <v>13</v>
      </c>
      <c r="J4" s="8" t="n">
        <f aca="false">COUNTIF(J$16:J$999,"93")</f>
        <v>28</v>
      </c>
      <c r="K4" s="8" t="n">
        <f aca="false">COUNTIF(K$16:K$999,"103")</f>
        <v>17</v>
      </c>
      <c r="L4" s="8" t="n">
        <f aca="false">COUNTIF(L$16:L$999,"113")</f>
        <v>0</v>
      </c>
      <c r="M4" s="8" t="n">
        <f aca="false">COUNTIF(M$16:M$999,"13")</f>
        <v>21</v>
      </c>
      <c r="N4" s="8" t="n">
        <f aca="false">COUNTIF(N$16:N$999,"23")</f>
        <v>3</v>
      </c>
      <c r="O4" s="8" t="n">
        <f aca="false">COUNTIF(O$16:O$999,"33")</f>
        <v>39</v>
      </c>
      <c r="P4" s="8" t="n">
        <f aca="false">COUNTIF(P$16:P$999,"43")</f>
        <v>21</v>
      </c>
      <c r="Q4" s="8" t="n">
        <f aca="false">COUNTIF(Q$16:Q$999,"53")</f>
        <v>9</v>
      </c>
      <c r="R4" s="8" t="n">
        <f aca="false">COUNTIF(R$16:R$999,"63")</f>
        <v>27</v>
      </c>
      <c r="S4" s="8" t="n">
        <f aca="false">COUNTIF(S$16:S$999,"73")</f>
        <v>8</v>
      </c>
      <c r="T4" s="8" t="n">
        <f aca="false">COUNTIF(T$16:T$999,"83")</f>
        <v>5</v>
      </c>
      <c r="U4" s="8" t="n">
        <f aca="false">COUNTIF(U$16:U$999,"93")</f>
        <v>0</v>
      </c>
      <c r="V4" s="8" t="n">
        <f aca="false">COUNTIF(V$16:V$999,"103")</f>
        <v>0</v>
      </c>
      <c r="W4" s="8" t="n">
        <f aca="false">COUNTIF(W$16:W$999,"13")</f>
        <v>25</v>
      </c>
      <c r="X4" s="8" t="n">
        <f aca="false">COUNTIF(X$16:X$999,"23")</f>
        <v>11</v>
      </c>
      <c r="Y4" s="8" t="n">
        <f aca="false">COUNTIF(Y$16:Y$999,"33")</f>
        <v>25</v>
      </c>
      <c r="Z4" s="8" t="n">
        <f aca="false">COUNTIF(Z$16:Z$999,"43")</f>
        <v>27</v>
      </c>
      <c r="AA4" s="8" t="n">
        <f aca="false">COUNTIF(AA$16:AA$999,"53")</f>
        <v>33</v>
      </c>
      <c r="AB4" s="8" t="n">
        <f aca="false">COUNTIF(AB$16:AB$999,"63")</f>
        <v>17</v>
      </c>
      <c r="AC4" s="8" t="n">
        <f aca="false">COUNTIF(AC$16:AC$999,"73")</f>
        <v>10</v>
      </c>
      <c r="AD4" s="8" t="n">
        <f aca="false">COUNTIF(AD$16:AD$999,"83")</f>
        <v>40</v>
      </c>
      <c r="AE4" s="8" t="n">
        <f aca="false">COUNTIF(AE$16:AE$999,"93")</f>
        <v>25</v>
      </c>
      <c r="AF4" s="8" t="n">
        <f aca="false">COUNTIF(AF$16:AF$999,"103")</f>
        <v>0</v>
      </c>
      <c r="AG4" s="9"/>
    </row>
    <row r="5" s="11" customFormat="true" ht="13.5" hidden="false" customHeight="false" outlineLevel="0" collapsed="false">
      <c r="A5" s="10" t="s">
        <v>34</v>
      </c>
      <c r="B5" s="11" t="n">
        <f aca="false">COUNTIF(B$16:B$999,"14")</f>
        <v>6</v>
      </c>
      <c r="C5" s="11" t="n">
        <f aca="false">COUNTIF(C$16:C$999,"24")</f>
        <v>42</v>
      </c>
      <c r="D5" s="11" t="n">
        <f aca="false">COUNTIF(D$16:D$999,"34")</f>
        <v>2</v>
      </c>
      <c r="E5" s="11" t="n">
        <f aca="false">COUNTIF(E$16:E$999,"44")</f>
        <v>9</v>
      </c>
      <c r="F5" s="11" t="n">
        <f aca="false">COUNTIF(F$16:F$999,"54")</f>
        <v>2</v>
      </c>
      <c r="G5" s="11" t="n">
        <f aca="false">COUNTIF(G$16:G$999,"64")</f>
        <v>41</v>
      </c>
      <c r="H5" s="11" t="n">
        <f aca="false">COUNTIF(H$16:H$999,"74")</f>
        <v>0</v>
      </c>
      <c r="I5" s="11" t="n">
        <f aca="false">COUNTIF(I$16:I$999,"84")</f>
        <v>3</v>
      </c>
      <c r="J5" s="11" t="n">
        <f aca="false">COUNTIF(J$16:J$999,"94")</f>
        <v>7</v>
      </c>
      <c r="L5" s="11" t="n">
        <f aca="false">COUNTIF(L$16:L$999,"114")</f>
        <v>0</v>
      </c>
      <c r="M5" s="11" t="n">
        <f aca="false">COUNTIF(M$16:M$999,"14")</f>
        <v>16</v>
      </c>
      <c r="N5" s="11" t="n">
        <f aca="false">COUNTIF(N$16:N$999,"24")</f>
        <v>44</v>
      </c>
      <c r="O5" s="11" t="n">
        <f aca="false">COUNTIF(O$16:O$999,"34")</f>
        <v>4</v>
      </c>
      <c r="P5" s="11" t="n">
        <f aca="false">COUNTIF(P$16:P$999,"44")</f>
        <v>22</v>
      </c>
      <c r="Q5" s="11" t="n">
        <f aca="false">COUNTIF(Q$16:Q$999,"54")</f>
        <v>16</v>
      </c>
      <c r="R5" s="11" t="n">
        <f aca="false">COUNTIF(R$16:R$999,"64")</f>
        <v>17</v>
      </c>
      <c r="S5" s="11" t="n">
        <f aca="false">COUNTIF(S$16:S$999,"74")</f>
        <v>8</v>
      </c>
      <c r="T5" s="11" t="n">
        <f aca="false">COUNTIF(T$16:T$999,"84")</f>
        <v>21</v>
      </c>
      <c r="U5" s="11" t="n">
        <f aca="false">COUNTIF(U$16:U$999,"94")</f>
        <v>0</v>
      </c>
      <c r="V5" s="11" t="n">
        <f aca="false">COUNTIF(V$16:V$999,"104")</f>
        <v>0</v>
      </c>
      <c r="X5" s="11" t="n">
        <f aca="false">COUNTIF(X$16:X$999,"24")</f>
        <v>7</v>
      </c>
      <c r="Y5" s="11" t="n">
        <f aca="false">COUNTIF(Y$16:Y$999,"34")</f>
        <v>16</v>
      </c>
      <c r="Z5" s="11" t="n">
        <f aca="false">COUNTIF(Z$16:Z$999,"44")</f>
        <v>15</v>
      </c>
      <c r="AA5" s="11" t="n">
        <f aca="false">COUNTIF(AA$16:AA$999,"54")</f>
        <v>8</v>
      </c>
      <c r="AB5" s="11" t="n">
        <f aca="false">COUNTIF(AB$16:AB$999,"64")</f>
        <v>26</v>
      </c>
      <c r="AC5" s="11" t="n">
        <f aca="false">COUNTIF(AC$16:AC$999,"74")</f>
        <v>22</v>
      </c>
      <c r="AD5" s="11" t="n">
        <f aca="false">COUNTIF(AD$16:AD$999,"84")</f>
        <v>8</v>
      </c>
      <c r="AE5" s="11" t="n">
        <f aca="false">COUNTIF(AE$16:AE$999,"94")</f>
        <v>13</v>
      </c>
      <c r="AF5" s="11" t="n">
        <f aca="false">COUNTIF(AF$16:AF$999,"104")</f>
        <v>0</v>
      </c>
      <c r="AG5" s="13"/>
    </row>
    <row r="6" s="16" customFormat="true" ht="13.5" hidden="false" customHeight="false" outlineLevel="0" collapsed="false">
      <c r="A6" s="14" t="s">
        <v>35</v>
      </c>
      <c r="B6" s="16" t="n">
        <f aca="false">B2/B$14</f>
        <v>0.260869565217391</v>
      </c>
      <c r="C6" s="16" t="n">
        <f aca="false">C2/C$14</f>
        <v>0.0294117647058824</v>
      </c>
      <c r="D6" s="16" t="n">
        <f aca="false">D2/D$14</f>
        <v>0.710144927536232</v>
      </c>
      <c r="E6" s="16" t="n">
        <f aca="false">E2/E$14</f>
        <v>0.149253731343284</v>
      </c>
      <c r="F6" s="16" t="n">
        <f aca="false">F2/F$14</f>
        <v>0.138461538461538</v>
      </c>
      <c r="G6" s="16" t="n">
        <f aca="false">G2/G$14</f>
        <v>0.0757575757575758</v>
      </c>
      <c r="H6" s="16" t="e">
        <f aca="false">H2/H$14</f>
        <v>#DIV/0!</v>
      </c>
      <c r="I6" s="16" t="n">
        <f aca="false">I2/I$14</f>
        <v>0.651515151515152</v>
      </c>
      <c r="J6" s="16" t="n">
        <f aca="false">J2/J$14</f>
        <v>0.219178082191781</v>
      </c>
      <c r="K6" s="16" t="n">
        <f aca="false">K2/K$14</f>
        <v>0.453125</v>
      </c>
      <c r="L6" s="16" t="e">
        <f aca="false">L2/L$14</f>
        <v>#DIV/0!</v>
      </c>
      <c r="M6" s="16" t="n">
        <f aca="false">M2/M$14</f>
        <v>0.206349206349206</v>
      </c>
      <c r="N6" s="16" t="n">
        <f aca="false">N2/N$14</f>
        <v>0.0461538461538462</v>
      </c>
      <c r="O6" s="16" t="n">
        <f aca="false">O2/O$14</f>
        <v>0.174603174603175</v>
      </c>
      <c r="P6" s="16" t="n">
        <f aca="false">P2/P$14</f>
        <v>0.0823529411764706</v>
      </c>
      <c r="Q6" s="16" t="n">
        <f aca="false">Q2/Q$14</f>
        <v>0.294117647058824</v>
      </c>
      <c r="R6" s="16" t="n">
        <f aca="false">R2/R$14</f>
        <v>0.0857142857142857</v>
      </c>
      <c r="S6" s="16" t="n">
        <f aca="false">S2/S$14</f>
        <v>0.0952380952380952</v>
      </c>
      <c r="T6" s="16" t="n">
        <f aca="false">T2/T$14</f>
        <v>0.541666666666667</v>
      </c>
      <c r="U6" s="16" t="e">
        <f aca="false">U2/U$14</f>
        <v>#DIV/0!</v>
      </c>
      <c r="V6" s="16" t="e">
        <f aca="false">V2/V$14</f>
        <v>#DIV/0!</v>
      </c>
      <c r="W6" s="16" t="n">
        <f aca="false">W2/W$14</f>
        <v>0.536231884057971</v>
      </c>
      <c r="X6" s="16" t="n">
        <f aca="false">X2/X$14</f>
        <v>0.344262295081967</v>
      </c>
      <c r="Y6" s="16" t="n">
        <f aca="false">Y2/Y$14</f>
        <v>0.435294117647059</v>
      </c>
      <c r="Z6" s="16" t="n">
        <f aca="false">Z2/Z$14</f>
        <v>0.285714285714286</v>
      </c>
      <c r="AA6" s="16" t="n">
        <f aca="false">AA2/AA$14</f>
        <v>0.191780821917808</v>
      </c>
      <c r="AB6" s="16" t="n">
        <f aca="false">AB2/AB$14</f>
        <v>0.184210526315789</v>
      </c>
      <c r="AC6" s="16" t="n">
        <f aca="false">AC2/AC$14</f>
        <v>0.253521126760563</v>
      </c>
      <c r="AD6" s="16" t="n">
        <f aca="false">AD2/AD$14</f>
        <v>0.22093023255814</v>
      </c>
      <c r="AE6" s="16" t="n">
        <f aca="false">AE2/AE$14</f>
        <v>0.215384615384615</v>
      </c>
      <c r="AF6" s="16" t="e">
        <f aca="false">AF2/AF$14</f>
        <v>#DIV/0!</v>
      </c>
      <c r="AG6" s="17"/>
    </row>
    <row r="7" s="16" customFormat="true" ht="12.75" hidden="false" customHeight="false" outlineLevel="0" collapsed="false">
      <c r="A7" s="14" t="s">
        <v>36</v>
      </c>
      <c r="B7" s="16" t="n">
        <f aca="false">B3/B$14</f>
        <v>0.608695652173913</v>
      </c>
      <c r="C7" s="16" t="n">
        <f aca="false">C3/C$14</f>
        <v>0.25</v>
      </c>
      <c r="D7" s="16" t="n">
        <f aca="false">D3/D$14</f>
        <v>0.0434782608695652</v>
      </c>
      <c r="E7" s="16" t="n">
        <f aca="false">E3/E$14</f>
        <v>0.223880597014925</v>
      </c>
      <c r="F7" s="16" t="n">
        <f aca="false">F3/F$14</f>
        <v>0.6</v>
      </c>
      <c r="G7" s="16" t="n">
        <f aca="false">G3/G$14</f>
        <v>0.181818181818182</v>
      </c>
      <c r="H7" s="16" t="e">
        <f aca="false">H3/H$14</f>
        <v>#DIV/0!</v>
      </c>
      <c r="I7" s="16" t="n">
        <f aca="false">I3/I$14</f>
        <v>0.106060606060606</v>
      </c>
      <c r="J7" s="16" t="n">
        <f aca="false">J3/J$14</f>
        <v>0.301369863013699</v>
      </c>
      <c r="K7" s="16" t="n">
        <f aca="false">K3/K$14</f>
        <v>0.28125</v>
      </c>
      <c r="L7" s="16" t="e">
        <f aca="false">L3/L$14</f>
        <v>#DIV/0!</v>
      </c>
      <c r="M7" s="16" t="n">
        <f aca="false">M3/M$14</f>
        <v>0.206349206349206</v>
      </c>
      <c r="N7" s="16" t="n">
        <f aca="false">N3/N$14</f>
        <v>0.230769230769231</v>
      </c>
      <c r="O7" s="16" t="n">
        <f aca="false">O3/O$14</f>
        <v>0.142857142857143</v>
      </c>
      <c r="P7" s="16" t="n">
        <f aca="false">P3/P$14</f>
        <v>0.411764705882353</v>
      </c>
      <c r="Q7" s="16" t="n">
        <f aca="false">Q3/Q$14</f>
        <v>0.338235294117647</v>
      </c>
      <c r="R7" s="16" t="n">
        <f aca="false">R3/R$14</f>
        <v>0.285714285714286</v>
      </c>
      <c r="S7" s="16" t="n">
        <f aca="false">S3/S$14</f>
        <v>0.650793650793651</v>
      </c>
      <c r="T7" s="16" t="n">
        <f aca="false">T3/T$14</f>
        <v>0.0972222222222222</v>
      </c>
      <c r="U7" s="16" t="e">
        <f aca="false">U3/U$14</f>
        <v>#DIV/0!</v>
      </c>
      <c r="V7" s="16" t="e">
        <f aca="false">V3/V$14</f>
        <v>#DIV/0!</v>
      </c>
      <c r="W7" s="16" t="n">
        <f aca="false">W3/W$14</f>
        <v>0.101449275362319</v>
      </c>
      <c r="X7" s="16" t="n">
        <f aca="false">X3/X$14</f>
        <v>0.360655737704918</v>
      </c>
      <c r="Y7" s="16" t="n">
        <f aca="false">Y3/Y$14</f>
        <v>0.0823529411764706</v>
      </c>
      <c r="Z7" s="16" t="n">
        <f aca="false">Z3/Z$14</f>
        <v>0.168831168831169</v>
      </c>
      <c r="AA7" s="16" t="n">
        <f aca="false">AA3/AA$14</f>
        <v>0.246575342465753</v>
      </c>
      <c r="AB7" s="16" t="n">
        <f aca="false">AB3/AB$14</f>
        <v>0.25</v>
      </c>
      <c r="AC7" s="16" t="n">
        <f aca="false">AC3/AC$14</f>
        <v>0.295774647887324</v>
      </c>
      <c r="AD7" s="16" t="n">
        <f aca="false">AD3/AD$14</f>
        <v>0.22093023255814</v>
      </c>
      <c r="AE7" s="16" t="n">
        <f aca="false">AE3/AE$14</f>
        <v>0.2</v>
      </c>
      <c r="AF7" s="16" t="e">
        <f aca="false">AF3/AF$14</f>
        <v>#DIV/0!</v>
      </c>
      <c r="AG7" s="17"/>
    </row>
    <row r="8" s="18" customFormat="true" ht="12.75" hidden="false" customHeight="false" outlineLevel="0" collapsed="false">
      <c r="A8" s="14" t="s">
        <v>37</v>
      </c>
      <c r="B8" s="18" t="n">
        <f aca="false">B4/B$14</f>
        <v>0.0434782608695652</v>
      </c>
      <c r="C8" s="18" t="n">
        <f aca="false">C4/C$14</f>
        <v>0.102941176470588</v>
      </c>
      <c r="D8" s="18" t="n">
        <f aca="false">D4/D$14</f>
        <v>0.217391304347826</v>
      </c>
      <c r="E8" s="18" t="n">
        <f aca="false">E4/E$14</f>
        <v>0.492537313432836</v>
      </c>
      <c r="F8" s="18" t="n">
        <f aca="false">F4/F$14</f>
        <v>0.230769230769231</v>
      </c>
      <c r="G8" s="18" t="n">
        <f aca="false">G4/G$14</f>
        <v>0.121212121212121</v>
      </c>
      <c r="H8" s="18" t="e">
        <f aca="false">H4/H$14</f>
        <v>#DIV/0!</v>
      </c>
      <c r="I8" s="18" t="n">
        <f aca="false">I4/I$14</f>
        <v>0.196969696969697</v>
      </c>
      <c r="J8" s="18" t="n">
        <f aca="false">J4/J$14</f>
        <v>0.383561643835616</v>
      </c>
      <c r="K8" s="18" t="n">
        <f aca="false">K4/K$14</f>
        <v>0.265625</v>
      </c>
      <c r="L8" s="18" t="e">
        <f aca="false">L4/L$14</f>
        <v>#DIV/0!</v>
      </c>
      <c r="M8" s="18" t="n">
        <f aca="false">M4/M$14</f>
        <v>0.333333333333333</v>
      </c>
      <c r="N8" s="18" t="n">
        <f aca="false">N4/N$14</f>
        <v>0.0461538461538462</v>
      </c>
      <c r="O8" s="18" t="n">
        <f aca="false">O4/O$14</f>
        <v>0.619047619047619</v>
      </c>
      <c r="P8" s="18" t="n">
        <f aca="false">P4/P$14</f>
        <v>0.247058823529412</v>
      </c>
      <c r="Q8" s="18" t="n">
        <f aca="false">Q4/Q$14</f>
        <v>0.132352941176471</v>
      </c>
      <c r="R8" s="18" t="n">
        <f aca="false">R4/R$14</f>
        <v>0.385714285714286</v>
      </c>
      <c r="S8" s="18" t="n">
        <f aca="false">S4/S$14</f>
        <v>0.126984126984127</v>
      </c>
      <c r="T8" s="18" t="n">
        <f aca="false">T4/T$14</f>
        <v>0.0694444444444445</v>
      </c>
      <c r="U8" s="18" t="e">
        <f aca="false">U4/U$14</f>
        <v>#DIV/0!</v>
      </c>
      <c r="V8" s="18" t="e">
        <f aca="false">V4/V$14</f>
        <v>#DIV/0!</v>
      </c>
      <c r="W8" s="18" t="n">
        <f aca="false">W4/W$14</f>
        <v>0.36231884057971</v>
      </c>
      <c r="X8" s="18" t="n">
        <f aca="false">X4/X$14</f>
        <v>0.180327868852459</v>
      </c>
      <c r="Y8" s="18" t="n">
        <f aca="false">Y4/Y$14</f>
        <v>0.294117647058824</v>
      </c>
      <c r="Z8" s="18" t="n">
        <f aca="false">Z4/Z$14</f>
        <v>0.350649350649351</v>
      </c>
      <c r="AA8" s="18" t="n">
        <f aca="false">AA4/AA$14</f>
        <v>0.452054794520548</v>
      </c>
      <c r="AB8" s="18" t="n">
        <f aca="false">AB4/AB$14</f>
        <v>0.223684210526316</v>
      </c>
      <c r="AC8" s="18" t="n">
        <f aca="false">AC4/AC$14</f>
        <v>0.140845070422535</v>
      </c>
      <c r="AD8" s="18" t="n">
        <f aca="false">AD4/AD$14</f>
        <v>0.465116279069767</v>
      </c>
      <c r="AE8" s="18" t="n">
        <f aca="false">AE4/AE$14</f>
        <v>0.384615384615385</v>
      </c>
      <c r="AF8" s="18" t="e">
        <f aca="false">AF4/AF$14</f>
        <v>#DIV/0!</v>
      </c>
    </row>
    <row r="9" s="55" customFormat="true" ht="13.5" hidden="false" customHeight="false" outlineLevel="0" collapsed="false">
      <c r="A9" s="54" t="s">
        <v>38</v>
      </c>
      <c r="B9" s="55" t="n">
        <f aca="false">B5/B$14</f>
        <v>0.0869565217391304</v>
      </c>
      <c r="C9" s="55" t="n">
        <f aca="false">C5/C$14</f>
        <v>0.617647058823529</v>
      </c>
      <c r="D9" s="55" t="n">
        <f aca="false">D5/D$14</f>
        <v>0.0289855072463768</v>
      </c>
      <c r="E9" s="55" t="n">
        <f aca="false">E5/E$14</f>
        <v>0.134328358208955</v>
      </c>
      <c r="F9" s="55" t="n">
        <f aca="false">F5/F$14</f>
        <v>0.0307692307692308</v>
      </c>
      <c r="G9" s="55" t="n">
        <f aca="false">G5/G$14</f>
        <v>0.621212121212121</v>
      </c>
      <c r="H9" s="55" t="e">
        <f aca="false">H5/H$14</f>
        <v>#DIV/0!</v>
      </c>
      <c r="I9" s="55" t="n">
        <f aca="false">I5/I$14</f>
        <v>0.0454545454545455</v>
      </c>
      <c r="J9" s="55" t="n">
        <f aca="false">J5/J$14</f>
        <v>0.0958904109589041</v>
      </c>
      <c r="L9" s="55" t="e">
        <f aca="false">L5/L$14</f>
        <v>#DIV/0!</v>
      </c>
      <c r="M9" s="55" t="n">
        <f aca="false">M5/M$14</f>
        <v>0.253968253968254</v>
      </c>
      <c r="N9" s="55" t="n">
        <f aca="false">N5/N$14</f>
        <v>0.676923076923077</v>
      </c>
      <c r="O9" s="55" t="n">
        <f aca="false">O5/O$14</f>
        <v>0.0634920634920635</v>
      </c>
      <c r="P9" s="55" t="n">
        <f aca="false">P5/P$14</f>
        <v>0.258823529411765</v>
      </c>
      <c r="Q9" s="55" t="n">
        <f aca="false">Q5/Q$14</f>
        <v>0.235294117647059</v>
      </c>
      <c r="R9" s="55" t="n">
        <f aca="false">R5/R$14</f>
        <v>0.242857142857143</v>
      </c>
      <c r="S9" s="55" t="n">
        <f aca="false">S5/S$14</f>
        <v>0.126984126984127</v>
      </c>
      <c r="T9" s="55" t="n">
        <f aca="false">T5/T$14</f>
        <v>0.291666666666667</v>
      </c>
      <c r="U9" s="55" t="e">
        <f aca="false">U5/U$14</f>
        <v>#DIV/0!</v>
      </c>
      <c r="V9" s="55" t="e">
        <f aca="false">V5/V$14</f>
        <v>#DIV/0!</v>
      </c>
      <c r="X9" s="55" t="n">
        <f aca="false">X5/X$14</f>
        <v>0.114754098360656</v>
      </c>
      <c r="Y9" s="55" t="n">
        <f aca="false">Y5/Y$14</f>
        <v>0.188235294117647</v>
      </c>
      <c r="Z9" s="55" t="n">
        <f aca="false">Z5/Z$14</f>
        <v>0.194805194805195</v>
      </c>
      <c r="AA9" s="55" t="n">
        <f aca="false">AA5/AA$14</f>
        <v>0.10958904109589</v>
      </c>
      <c r="AB9" s="55" t="n">
        <f aca="false">AB5/AB$14</f>
        <v>0.342105263157895</v>
      </c>
      <c r="AC9" s="55" t="n">
        <f aca="false">AC5/AC$14</f>
        <v>0.309859154929577</v>
      </c>
      <c r="AD9" s="55" t="n">
        <f aca="false">AD5/AD$14</f>
        <v>0.0930232558139535</v>
      </c>
      <c r="AE9" s="55" t="n">
        <f aca="false">AE5/AE$14</f>
        <v>0.2</v>
      </c>
      <c r="AF9" s="55" t="e">
        <f aca="false">AF5/AF$14</f>
        <v>#DIV/0!</v>
      </c>
      <c r="AG9" s="57"/>
    </row>
    <row r="10" s="27" customFormat="true" ht="12.75" hidden="false" customHeight="false" outlineLevel="0" collapsed="false">
      <c r="A10" s="14"/>
    </row>
    <row r="11" s="27" customFormat="true" ht="12.75" hidden="false" customHeight="false" outlineLevel="0" collapsed="false">
      <c r="A11" s="14"/>
    </row>
    <row r="12" s="27" customFormat="true" ht="12.75" hidden="false" customHeight="false" outlineLevel="0" collapsed="false">
      <c r="A12" s="14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</row>
    <row r="13" s="27" customFormat="true" ht="12.75" hidden="false" customHeight="false" outlineLevel="0" collapsed="false">
      <c r="A13" s="60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s="21" customFormat="true" ht="13.5" hidden="false" customHeight="false" outlineLevel="0" collapsed="false">
      <c r="A14" s="20" t="s">
        <v>198</v>
      </c>
      <c r="B14" s="61" t="n">
        <f aca="false">SUM(B2:B5)</f>
        <v>69</v>
      </c>
      <c r="C14" s="61" t="n">
        <f aca="false">SUM(C2:C5)</f>
        <v>68</v>
      </c>
      <c r="D14" s="61" t="n">
        <f aca="false">SUM(D2:D5)</f>
        <v>69</v>
      </c>
      <c r="E14" s="61" t="n">
        <f aca="false">SUM(E2:E5)</f>
        <v>67</v>
      </c>
      <c r="F14" s="61" t="n">
        <f aca="false">SUM(F2:F5)</f>
        <v>65</v>
      </c>
      <c r="G14" s="61" t="n">
        <f aca="false">SUM(G2:G5)</f>
        <v>66</v>
      </c>
      <c r="H14" s="61" t="n">
        <f aca="false">SUM(H2:H5)</f>
        <v>0</v>
      </c>
      <c r="I14" s="61" t="n">
        <f aca="false">SUM(I2:I5)</f>
        <v>66</v>
      </c>
      <c r="J14" s="61" t="n">
        <f aca="false">SUM(J2:J5)</f>
        <v>73</v>
      </c>
      <c r="K14" s="61" t="n">
        <f aca="false">SUM(K2:K5)</f>
        <v>64</v>
      </c>
      <c r="L14" s="61" t="n">
        <f aca="false">SUM(L2:L5)</f>
        <v>0</v>
      </c>
      <c r="M14" s="61" t="n">
        <f aca="false">SUM(M2:M5)</f>
        <v>63</v>
      </c>
      <c r="N14" s="61" t="n">
        <f aca="false">SUM(N2:N5)</f>
        <v>65</v>
      </c>
      <c r="O14" s="61" t="n">
        <f aca="false">SUM(O2:O5)</f>
        <v>63</v>
      </c>
      <c r="P14" s="61" t="n">
        <f aca="false">SUM(P2:P5)</f>
        <v>85</v>
      </c>
      <c r="Q14" s="61" t="n">
        <f aca="false">SUM(Q2:Q5)</f>
        <v>68</v>
      </c>
      <c r="R14" s="61" t="n">
        <f aca="false">SUM(R2:R5)</f>
        <v>70</v>
      </c>
      <c r="S14" s="61" t="n">
        <f aca="false">SUM(S2:S5)</f>
        <v>63</v>
      </c>
      <c r="T14" s="61" t="n">
        <f aca="false">SUM(T2:T5)</f>
        <v>72</v>
      </c>
      <c r="U14" s="61" t="n">
        <f aca="false">SUM(U2:U5)</f>
        <v>0</v>
      </c>
      <c r="V14" s="61" t="n">
        <f aca="false">SUM(V2:V5)</f>
        <v>0</v>
      </c>
      <c r="W14" s="61" t="n">
        <f aca="false">SUM(W2:W5)</f>
        <v>69</v>
      </c>
      <c r="X14" s="61" t="n">
        <f aca="false">SUM(X2:X5)</f>
        <v>61</v>
      </c>
      <c r="Y14" s="61" t="n">
        <f aca="false">SUM(Y2:Y5)</f>
        <v>85</v>
      </c>
      <c r="Z14" s="61" t="n">
        <f aca="false">SUM(Z2:Z5)</f>
        <v>77</v>
      </c>
      <c r="AA14" s="61" t="n">
        <f aca="false">SUM(AA2:AA5)</f>
        <v>73</v>
      </c>
      <c r="AB14" s="61" t="n">
        <f aca="false">SUM(AB2:AB5)</f>
        <v>76</v>
      </c>
      <c r="AC14" s="61" t="n">
        <f aca="false">SUM(AC2:AC5)</f>
        <v>71</v>
      </c>
      <c r="AD14" s="61" t="n">
        <f aca="false">SUM(AD2:AD5)</f>
        <v>86</v>
      </c>
      <c r="AE14" s="61" t="n">
        <f aca="false">SUM(AE2:AE5)</f>
        <v>65</v>
      </c>
      <c r="AF14" s="61" t="n">
        <f aca="false">SUM(AF2:AF5)</f>
        <v>0</v>
      </c>
      <c r="AG14" s="23"/>
    </row>
    <row r="15" s="4" customFormat="true" ht="14.25" hidden="false" customHeight="false" outlineLevel="0" collapsed="false">
      <c r="A15" s="3" t="s">
        <v>199</v>
      </c>
      <c r="B15" s="4" t="s">
        <v>0</v>
      </c>
      <c r="C15" s="4" t="s">
        <v>1</v>
      </c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5" t="s">
        <v>10</v>
      </c>
      <c r="M15" s="4" t="s">
        <v>11</v>
      </c>
      <c r="N15" s="4" t="s">
        <v>12</v>
      </c>
      <c r="O15" s="4" t="s">
        <v>13</v>
      </c>
      <c r="P15" s="4" t="s">
        <v>14</v>
      </c>
      <c r="Q15" s="4" t="s">
        <v>15</v>
      </c>
      <c r="R15" s="4" t="s">
        <v>16</v>
      </c>
      <c r="S15" s="4" t="s">
        <v>17</v>
      </c>
      <c r="T15" s="4" t="s">
        <v>18</v>
      </c>
      <c r="U15" s="4" t="s">
        <v>19</v>
      </c>
      <c r="V15" s="5" t="s">
        <v>20</v>
      </c>
      <c r="W15" s="4" t="s">
        <v>21</v>
      </c>
      <c r="X15" s="4" t="s">
        <v>22</v>
      </c>
      <c r="Y15" s="4" t="s">
        <v>23</v>
      </c>
      <c r="Z15" s="4" t="s">
        <v>24</v>
      </c>
      <c r="AA15" s="4" t="s">
        <v>25</v>
      </c>
      <c r="AB15" s="4" t="s">
        <v>26</v>
      </c>
      <c r="AC15" s="4" t="s">
        <v>27</v>
      </c>
      <c r="AD15" s="4" t="s">
        <v>28</v>
      </c>
      <c r="AE15" s="4" t="s">
        <v>29</v>
      </c>
      <c r="AF15" s="5" t="s">
        <v>30</v>
      </c>
      <c r="AG15" s="5" t="s">
        <v>78</v>
      </c>
      <c r="AI15" s="4" t="s">
        <v>79</v>
      </c>
      <c r="AJ15" s="4" t="s">
        <v>80</v>
      </c>
      <c r="AK15" s="4" t="s">
        <v>81</v>
      </c>
      <c r="AL15" s="4" t="s">
        <v>82</v>
      </c>
      <c r="AM15" s="4" t="s">
        <v>83</v>
      </c>
      <c r="AN15" s="4" t="s">
        <v>84</v>
      </c>
      <c r="AO15" s="4" t="s">
        <v>85</v>
      </c>
      <c r="AP15" s="4" t="s">
        <v>86</v>
      </c>
      <c r="AQ15" s="4" t="s">
        <v>87</v>
      </c>
      <c r="AR15" s="4" t="s">
        <v>88</v>
      </c>
    </row>
    <row r="16" customFormat="false" ht="12.75" hidden="false" customHeight="false" outlineLevel="0" collapsed="false">
      <c r="A16" s="69" t="s">
        <v>200</v>
      </c>
    </row>
    <row r="17" customFormat="false" ht="12.75" hidden="false" customHeight="false" outlineLevel="0" collapsed="false">
      <c r="A17" s="0" t="n">
        <v>5</v>
      </c>
      <c r="B17" s="24" t="s">
        <v>47</v>
      </c>
      <c r="C17" s="24" t="s">
        <v>55</v>
      </c>
      <c r="D17" s="24" t="s">
        <v>41</v>
      </c>
      <c r="E17" s="24" t="s">
        <v>42</v>
      </c>
      <c r="F17" s="24" t="s">
        <v>105</v>
      </c>
      <c r="G17" s="24" t="s">
        <v>44</v>
      </c>
      <c r="H17" s="24"/>
      <c r="I17" s="24" t="s">
        <v>53</v>
      </c>
      <c r="J17" s="24" t="s">
        <v>103</v>
      </c>
      <c r="K17" s="24" t="s">
        <v>93</v>
      </c>
      <c r="L17" s="26"/>
      <c r="M17" s="24" t="s">
        <v>134</v>
      </c>
      <c r="N17" s="24" t="s">
        <v>55</v>
      </c>
      <c r="O17" s="24" t="s">
        <v>62</v>
      </c>
      <c r="P17" s="24" t="s">
        <v>95</v>
      </c>
      <c r="Q17" s="24"/>
      <c r="R17" s="24" t="s">
        <v>119</v>
      </c>
      <c r="S17" s="24" t="s">
        <v>59</v>
      </c>
      <c r="T17" s="24" t="s">
        <v>113</v>
      </c>
      <c r="U17" s="24"/>
      <c r="V17" s="26"/>
      <c r="W17" s="24" t="s">
        <v>106</v>
      </c>
      <c r="X17" s="24" t="s">
        <v>118</v>
      </c>
      <c r="Y17" s="24" t="s">
        <v>41</v>
      </c>
      <c r="Z17" s="24" t="s">
        <v>127</v>
      </c>
      <c r="AA17" s="24" t="s">
        <v>96</v>
      </c>
      <c r="AB17" s="24" t="s">
        <v>119</v>
      </c>
      <c r="AC17" s="24" t="s">
        <v>52</v>
      </c>
      <c r="AD17" s="24" t="s">
        <v>53</v>
      </c>
      <c r="AE17" s="24" t="s">
        <v>45</v>
      </c>
      <c r="AF17" s="26"/>
      <c r="AG17" s="2" t="n">
        <v>15</v>
      </c>
      <c r="AQ17" s="0" t="n">
        <v>11</v>
      </c>
      <c r="AR17" s="0" t="s">
        <v>135</v>
      </c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6"/>
      <c r="M18" s="24"/>
      <c r="N18" s="24"/>
      <c r="O18" s="24"/>
      <c r="P18" s="24" t="s">
        <v>63</v>
      </c>
      <c r="Q18" s="24"/>
      <c r="R18" s="24"/>
      <c r="S18" s="24"/>
      <c r="T18" s="24"/>
      <c r="U18" s="24"/>
      <c r="V18" s="26"/>
      <c r="W18" s="24"/>
      <c r="X18" s="24"/>
      <c r="Y18" s="24"/>
      <c r="Z18" s="24"/>
      <c r="AA18" s="24"/>
      <c r="AB18" s="24" t="s">
        <v>97</v>
      </c>
      <c r="AC18" s="24"/>
      <c r="AD18" s="24"/>
      <c r="AE18" s="24"/>
      <c r="AF18" s="26"/>
      <c r="AG18" s="2"/>
      <c r="AQ18" s="0" t="n">
        <v>12</v>
      </c>
      <c r="AR18" s="0" t="s">
        <v>136</v>
      </c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6"/>
      <c r="M19" s="24"/>
      <c r="N19" s="24"/>
      <c r="O19" s="24"/>
      <c r="P19" s="24"/>
      <c r="Q19" s="24"/>
      <c r="R19" s="24"/>
      <c r="S19" s="24"/>
      <c r="T19" s="24"/>
      <c r="U19" s="24"/>
      <c r="V19" s="26"/>
      <c r="W19" s="24"/>
      <c r="X19" s="24"/>
      <c r="Y19" s="24"/>
      <c r="Z19" s="24"/>
      <c r="AA19" s="24"/>
      <c r="AB19" s="24" t="s">
        <v>44</v>
      </c>
      <c r="AC19" s="24"/>
      <c r="AD19" s="24"/>
      <c r="AE19" s="24"/>
      <c r="AF19" s="26"/>
      <c r="AG19" s="2"/>
      <c r="AQ19" s="0" t="n">
        <v>13</v>
      </c>
      <c r="AR19" s="0" t="s">
        <v>137</v>
      </c>
    </row>
    <row r="20" customFormat="false" ht="12.75" hidden="false" customHeight="false" outlineLevel="0" collapsed="false">
      <c r="A20" s="0" t="n">
        <v>8</v>
      </c>
      <c r="B20" s="24" t="s">
        <v>40</v>
      </c>
      <c r="C20" s="24" t="s">
        <v>118</v>
      </c>
      <c r="D20" s="24" t="s">
        <v>62</v>
      </c>
      <c r="E20" s="24" t="s">
        <v>127</v>
      </c>
      <c r="F20" s="24" t="s">
        <v>96</v>
      </c>
      <c r="G20" s="24" t="s">
        <v>51</v>
      </c>
      <c r="H20" s="24"/>
      <c r="I20" s="24" t="s">
        <v>128</v>
      </c>
      <c r="J20" s="24" t="s">
        <v>45</v>
      </c>
      <c r="K20" s="24" t="s">
        <v>93</v>
      </c>
      <c r="L20" s="26"/>
      <c r="M20" s="24" t="s">
        <v>47</v>
      </c>
      <c r="N20" s="24" t="s">
        <v>91</v>
      </c>
      <c r="O20" s="24" t="s">
        <v>41</v>
      </c>
      <c r="P20" s="24" t="s">
        <v>95</v>
      </c>
      <c r="Q20" s="24" t="s">
        <v>43</v>
      </c>
      <c r="R20" s="24" t="s">
        <v>51</v>
      </c>
      <c r="S20" s="24" t="s">
        <v>139</v>
      </c>
      <c r="T20" s="24" t="s">
        <v>113</v>
      </c>
      <c r="U20" s="24"/>
      <c r="V20" s="26"/>
      <c r="W20" s="24" t="s">
        <v>40</v>
      </c>
      <c r="X20" s="24" t="s">
        <v>118</v>
      </c>
      <c r="Y20" s="24" t="s">
        <v>49</v>
      </c>
      <c r="Z20" s="24" t="s">
        <v>127</v>
      </c>
      <c r="AA20" s="24" t="s">
        <v>105</v>
      </c>
      <c r="AB20" s="24" t="s">
        <v>51</v>
      </c>
      <c r="AC20" s="24" t="s">
        <v>98</v>
      </c>
      <c r="AD20" s="24" t="s">
        <v>128</v>
      </c>
      <c r="AE20" s="24" t="s">
        <v>103</v>
      </c>
      <c r="AF20" s="26"/>
      <c r="AG20" s="2" t="n">
        <v>15</v>
      </c>
    </row>
    <row r="21" customFormat="false" ht="12.75" hidden="false" customHeight="false" outlineLevel="0" collapsed="false">
      <c r="A21" s="0" t="n">
        <v>50</v>
      </c>
      <c r="B21" s="24" t="s">
        <v>47</v>
      </c>
      <c r="C21" s="24" t="s">
        <v>55</v>
      </c>
      <c r="D21" s="24" t="s">
        <v>41</v>
      </c>
      <c r="E21" s="24" t="s">
        <v>127</v>
      </c>
      <c r="F21" s="24" t="s">
        <v>43</v>
      </c>
      <c r="G21" s="24" t="s">
        <v>44</v>
      </c>
      <c r="H21" s="24"/>
      <c r="I21" s="24" t="s">
        <v>53</v>
      </c>
      <c r="J21" s="24" t="s">
        <v>103</v>
      </c>
      <c r="K21" s="24" t="s">
        <v>93</v>
      </c>
      <c r="L21" s="26"/>
      <c r="M21" s="24" t="s">
        <v>47</v>
      </c>
      <c r="N21" s="24" t="s">
        <v>48</v>
      </c>
      <c r="O21" s="24" t="s">
        <v>41</v>
      </c>
      <c r="P21" s="24" t="s">
        <v>95</v>
      </c>
      <c r="Q21" s="24" t="s">
        <v>43</v>
      </c>
      <c r="R21" s="24" t="s">
        <v>51</v>
      </c>
      <c r="S21" s="24" t="s">
        <v>59</v>
      </c>
      <c r="T21" s="24" t="s">
        <v>53</v>
      </c>
      <c r="U21" s="24"/>
      <c r="V21" s="26"/>
      <c r="W21" s="24" t="s">
        <v>47</v>
      </c>
      <c r="X21" s="24" t="s">
        <v>48</v>
      </c>
      <c r="Y21" s="24" t="s">
        <v>56</v>
      </c>
      <c r="Z21" s="24" t="s">
        <v>127</v>
      </c>
      <c r="AA21" s="24" t="s">
        <v>105</v>
      </c>
      <c r="AB21" s="24" t="s">
        <v>97</v>
      </c>
      <c r="AC21" s="24" t="s">
        <v>98</v>
      </c>
      <c r="AD21" s="24" t="s">
        <v>107</v>
      </c>
      <c r="AE21" s="24" t="s">
        <v>45</v>
      </c>
      <c r="AF21" s="26"/>
      <c r="AG21" s="2" t="n">
        <v>15</v>
      </c>
    </row>
    <row r="22" customFormat="false" ht="12.75" hidden="false" customHeight="false" outlineLevel="0" collapsed="false">
      <c r="A22" s="0" t="n">
        <v>62</v>
      </c>
      <c r="B22" s="24" t="s">
        <v>47</v>
      </c>
      <c r="C22" s="24" t="s">
        <v>55</v>
      </c>
      <c r="D22" s="24" t="s">
        <v>41</v>
      </c>
      <c r="E22" s="24" t="s">
        <v>42</v>
      </c>
      <c r="F22" s="24" t="s">
        <v>43</v>
      </c>
      <c r="G22" s="24" t="s">
        <v>44</v>
      </c>
      <c r="H22" s="24"/>
      <c r="I22" s="24" t="s">
        <v>53</v>
      </c>
      <c r="J22" s="24" t="s">
        <v>140</v>
      </c>
      <c r="K22" s="24" t="s">
        <v>108</v>
      </c>
      <c r="L22" s="26"/>
      <c r="M22" s="24"/>
      <c r="N22" s="24" t="s">
        <v>48</v>
      </c>
      <c r="O22" s="24" t="s">
        <v>62</v>
      </c>
      <c r="P22" s="24" t="s">
        <v>42</v>
      </c>
      <c r="Q22" s="24" t="s">
        <v>105</v>
      </c>
      <c r="R22" s="24" t="s">
        <v>119</v>
      </c>
      <c r="S22" s="24" t="s">
        <v>59</v>
      </c>
      <c r="T22" s="24" t="s">
        <v>113</v>
      </c>
      <c r="U22" s="24"/>
      <c r="V22" s="26"/>
      <c r="W22" s="24" t="s">
        <v>47</v>
      </c>
      <c r="X22" s="24" t="s">
        <v>62</v>
      </c>
      <c r="Y22" s="24" t="s">
        <v>56</v>
      </c>
      <c r="Z22" s="24" t="s">
        <v>42</v>
      </c>
      <c r="AA22" s="24" t="s">
        <v>43</v>
      </c>
      <c r="AB22" s="24" t="s">
        <v>119</v>
      </c>
      <c r="AC22" s="24" t="s">
        <v>139</v>
      </c>
      <c r="AD22" s="24" t="s">
        <v>53</v>
      </c>
      <c r="AE22" s="24" t="s">
        <v>92</v>
      </c>
      <c r="AF22" s="26"/>
      <c r="AG22" s="2" t="n">
        <v>15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6"/>
      <c r="M23" s="24"/>
      <c r="N23" s="24"/>
      <c r="O23" s="24"/>
      <c r="P23" s="24"/>
      <c r="Q23" s="24"/>
      <c r="R23" s="24"/>
      <c r="S23" s="24"/>
      <c r="T23" s="24"/>
      <c r="U23" s="24"/>
      <c r="V23" s="26"/>
      <c r="W23" s="24"/>
      <c r="X23" s="24"/>
      <c r="Y23" s="24"/>
      <c r="Z23" s="24"/>
      <c r="AA23" s="24"/>
      <c r="AB23" s="24" t="s">
        <v>97</v>
      </c>
      <c r="AC23" s="24"/>
      <c r="AD23" s="24" t="s">
        <v>113</v>
      </c>
      <c r="AE23" s="24"/>
      <c r="AF23" s="26"/>
      <c r="AG23" s="2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6"/>
      <c r="M24" s="24"/>
      <c r="N24" s="24"/>
      <c r="O24" s="24"/>
      <c r="P24" s="24"/>
      <c r="Q24" s="24"/>
      <c r="R24" s="24"/>
      <c r="S24" s="24"/>
      <c r="T24" s="24"/>
      <c r="U24" s="24"/>
      <c r="V24" s="26"/>
      <c r="W24" s="24"/>
      <c r="X24" s="24"/>
      <c r="Y24" s="24"/>
      <c r="Z24" s="24"/>
      <c r="AA24" s="24"/>
      <c r="AB24" s="24"/>
      <c r="AC24" s="24"/>
      <c r="AD24" s="24"/>
      <c r="AE24" s="24"/>
      <c r="AF24" s="26"/>
      <c r="AG24" s="2"/>
    </row>
    <row r="25" customFormat="false" ht="12.75" hidden="false" customHeight="false" outlineLevel="0" collapsed="false">
      <c r="A25" s="0" t="n">
        <v>63</v>
      </c>
      <c r="B25" s="24" t="s">
        <v>40</v>
      </c>
      <c r="C25" s="24" t="s">
        <v>55</v>
      </c>
      <c r="D25" s="24" t="s">
        <v>41</v>
      </c>
      <c r="E25" s="24" t="s">
        <v>95</v>
      </c>
      <c r="F25" s="24" t="s">
        <v>43</v>
      </c>
      <c r="G25" s="24" t="s">
        <v>44</v>
      </c>
      <c r="H25" s="24"/>
      <c r="I25" s="24"/>
      <c r="J25" s="24" t="s">
        <v>103</v>
      </c>
      <c r="K25" s="24" t="s">
        <v>108</v>
      </c>
      <c r="L25" s="26"/>
      <c r="M25" s="24" t="s">
        <v>134</v>
      </c>
      <c r="N25" s="24" t="s">
        <v>55</v>
      </c>
      <c r="O25" s="24" t="s">
        <v>62</v>
      </c>
      <c r="P25" s="24" t="s">
        <v>95</v>
      </c>
      <c r="Q25" s="24"/>
      <c r="R25" s="24" t="s">
        <v>97</v>
      </c>
      <c r="S25" s="24" t="s">
        <v>139</v>
      </c>
      <c r="T25" s="24" t="s">
        <v>53</v>
      </c>
      <c r="U25" s="24"/>
      <c r="V25" s="26"/>
      <c r="W25" s="24" t="s">
        <v>106</v>
      </c>
      <c r="X25" s="24" t="s">
        <v>48</v>
      </c>
      <c r="Y25" s="24" t="s">
        <v>41</v>
      </c>
      <c r="Z25" s="24" t="s">
        <v>127</v>
      </c>
      <c r="AA25" s="24" t="s">
        <v>105</v>
      </c>
      <c r="AB25" s="24" t="s">
        <v>51</v>
      </c>
      <c r="AC25" s="24" t="s">
        <v>98</v>
      </c>
      <c r="AD25" s="24" t="s">
        <v>53</v>
      </c>
      <c r="AE25" s="24" t="s">
        <v>103</v>
      </c>
      <c r="AF25" s="26"/>
      <c r="AG25" s="2" t="n">
        <v>15</v>
      </c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 t="s">
        <v>45</v>
      </c>
      <c r="K26" s="24"/>
      <c r="L26" s="26"/>
      <c r="M26" s="24"/>
      <c r="N26" s="24"/>
      <c r="O26" s="24"/>
      <c r="P26" s="24" t="s">
        <v>63</v>
      </c>
      <c r="Q26" s="24"/>
      <c r="R26" s="24" t="s">
        <v>44</v>
      </c>
      <c r="S26" s="24"/>
      <c r="T26" s="24" t="s">
        <v>113</v>
      </c>
      <c r="U26" s="24"/>
      <c r="V26" s="26"/>
      <c r="W26" s="24"/>
      <c r="X26" s="24"/>
      <c r="Y26" s="24" t="s">
        <v>62</v>
      </c>
      <c r="Z26" s="24" t="s">
        <v>95</v>
      </c>
      <c r="AA26" s="24" t="s">
        <v>123</v>
      </c>
      <c r="AB26" s="24"/>
      <c r="AC26" s="24"/>
      <c r="AD26" s="24" t="s">
        <v>107</v>
      </c>
      <c r="AE26" s="24"/>
      <c r="AF26" s="26"/>
      <c r="AG26" s="2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6"/>
      <c r="M27" s="24"/>
      <c r="N27" s="24"/>
      <c r="O27" s="24"/>
      <c r="P27" s="24"/>
      <c r="Q27" s="24"/>
      <c r="R27" s="24"/>
      <c r="S27" s="24"/>
      <c r="T27" s="24"/>
      <c r="U27" s="24"/>
      <c r="V27" s="26"/>
      <c r="W27" s="24"/>
      <c r="X27" s="24"/>
      <c r="Y27" s="24"/>
      <c r="Z27" s="24" t="s">
        <v>42</v>
      </c>
      <c r="AA27" s="24"/>
      <c r="AB27" s="24"/>
      <c r="AC27" s="24"/>
      <c r="AD27" s="24"/>
      <c r="AE27" s="24"/>
      <c r="AF27" s="26"/>
      <c r="AG27" s="2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6"/>
      <c r="M28" s="24"/>
      <c r="N28" s="24"/>
      <c r="O28" s="24"/>
      <c r="P28" s="24"/>
      <c r="Q28" s="24"/>
      <c r="R28" s="24"/>
      <c r="S28" s="24"/>
      <c r="T28" s="24"/>
      <c r="U28" s="24"/>
      <c r="V28" s="26"/>
      <c r="W28" s="24"/>
      <c r="X28" s="24"/>
      <c r="Y28" s="24"/>
      <c r="Z28" s="24" t="s">
        <v>63</v>
      </c>
      <c r="AA28" s="24"/>
      <c r="AB28" s="24"/>
      <c r="AC28" s="24"/>
      <c r="AD28" s="24"/>
      <c r="AE28" s="24"/>
      <c r="AF28" s="26"/>
      <c r="AG28" s="2"/>
    </row>
    <row r="29" customFormat="false" ht="12.75" hidden="false" customHeight="false" outlineLevel="0" collapsed="false">
      <c r="A29" s="0" t="n">
        <v>64</v>
      </c>
      <c r="B29" s="24" t="s">
        <v>40</v>
      </c>
      <c r="C29" s="24" t="s">
        <v>55</v>
      </c>
      <c r="D29" s="24" t="s">
        <v>62</v>
      </c>
      <c r="E29" s="24" t="s">
        <v>95</v>
      </c>
      <c r="F29" s="24" t="s">
        <v>43</v>
      </c>
      <c r="G29" s="24" t="s">
        <v>119</v>
      </c>
      <c r="H29" s="24"/>
      <c r="I29" s="24" t="s">
        <v>53</v>
      </c>
      <c r="J29" s="24" t="s">
        <v>92</v>
      </c>
      <c r="K29" s="24" t="s">
        <v>141</v>
      </c>
      <c r="L29" s="26"/>
      <c r="M29" s="24" t="s">
        <v>40</v>
      </c>
      <c r="N29" s="24" t="s">
        <v>55</v>
      </c>
      <c r="O29" s="24" t="s">
        <v>41</v>
      </c>
      <c r="P29" s="24" t="s">
        <v>95</v>
      </c>
      <c r="Q29" s="24" t="s">
        <v>96</v>
      </c>
      <c r="R29" s="24" t="s">
        <v>97</v>
      </c>
      <c r="S29" s="24" t="s">
        <v>59</v>
      </c>
      <c r="T29" s="24" t="s">
        <v>53</v>
      </c>
      <c r="U29" s="24"/>
      <c r="V29" s="26"/>
      <c r="W29" s="24" t="s">
        <v>106</v>
      </c>
      <c r="X29" s="24" t="s">
        <v>48</v>
      </c>
      <c r="Y29" s="24" t="s">
        <v>62</v>
      </c>
      <c r="Z29" s="24" t="s">
        <v>42</v>
      </c>
      <c r="AA29" s="24" t="s">
        <v>105</v>
      </c>
      <c r="AB29" s="24" t="s">
        <v>44</v>
      </c>
      <c r="AC29" s="24" t="s">
        <v>59</v>
      </c>
      <c r="AD29" s="24" t="s">
        <v>107</v>
      </c>
      <c r="AE29" s="24" t="s">
        <v>140</v>
      </c>
      <c r="AF29" s="26"/>
      <c r="AG29" s="2" t="n">
        <v>15</v>
      </c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6"/>
      <c r="M30" s="24"/>
      <c r="N30" s="24"/>
      <c r="O30" s="24"/>
      <c r="P30" s="24" t="s">
        <v>63</v>
      </c>
      <c r="Q30" s="24"/>
      <c r="R30" s="24"/>
      <c r="S30" s="24"/>
      <c r="T30" s="24"/>
      <c r="U30" s="24"/>
      <c r="V30" s="26"/>
      <c r="W30" s="24"/>
      <c r="X30" s="24"/>
      <c r="Y30" s="24"/>
      <c r="Z30" s="24"/>
      <c r="AA30" s="24"/>
      <c r="AB30" s="24"/>
      <c r="AC30" s="24"/>
      <c r="AD30" s="24"/>
      <c r="AE30" s="24"/>
      <c r="AF30" s="26"/>
      <c r="AG30" s="2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6"/>
      <c r="M31" s="24"/>
      <c r="N31" s="24"/>
      <c r="O31" s="24"/>
      <c r="P31" s="24"/>
      <c r="Q31" s="24"/>
      <c r="R31" s="24"/>
      <c r="S31" s="24"/>
      <c r="T31" s="24"/>
      <c r="U31" s="24"/>
      <c r="V31" s="26"/>
      <c r="W31" s="24"/>
      <c r="X31" s="24"/>
      <c r="Y31" s="24"/>
      <c r="Z31" s="24"/>
      <c r="AA31" s="24"/>
      <c r="AB31" s="24"/>
      <c r="AC31" s="24"/>
      <c r="AD31" s="24"/>
      <c r="AE31" s="24"/>
      <c r="AF31" s="26"/>
      <c r="AG31" s="2"/>
    </row>
    <row r="32" customFormat="false" ht="12.75" hidden="false" customHeight="false" outlineLevel="0" collapsed="false">
      <c r="A32" s="0" t="n">
        <v>65</v>
      </c>
      <c r="B32" s="24" t="s">
        <v>40</v>
      </c>
      <c r="C32" s="24" t="s">
        <v>48</v>
      </c>
      <c r="D32" s="24" t="s">
        <v>62</v>
      </c>
      <c r="E32" s="24" t="s">
        <v>42</v>
      </c>
      <c r="F32" s="24" t="s">
        <v>43</v>
      </c>
      <c r="G32" s="24" t="s">
        <v>119</v>
      </c>
      <c r="H32" s="24"/>
      <c r="I32" s="24" t="s">
        <v>113</v>
      </c>
      <c r="J32" s="24" t="s">
        <v>45</v>
      </c>
      <c r="K32" s="24" t="s">
        <v>93</v>
      </c>
      <c r="L32" s="26"/>
      <c r="M32" s="24" t="s">
        <v>47</v>
      </c>
      <c r="N32" s="24" t="s">
        <v>48</v>
      </c>
      <c r="O32" s="24" t="s">
        <v>49</v>
      </c>
      <c r="P32" s="24" t="s">
        <v>95</v>
      </c>
      <c r="Q32" s="24" t="s">
        <v>96</v>
      </c>
      <c r="R32" s="24" t="s">
        <v>44</v>
      </c>
      <c r="S32" s="24" t="s">
        <v>139</v>
      </c>
      <c r="T32" s="24" t="s">
        <v>113</v>
      </c>
      <c r="U32" s="24"/>
      <c r="V32" s="26"/>
      <c r="W32" s="24"/>
      <c r="X32" s="24"/>
      <c r="Y32" s="24" t="s">
        <v>41</v>
      </c>
      <c r="Z32" s="24" t="s">
        <v>42</v>
      </c>
      <c r="AA32" s="24" t="s">
        <v>43</v>
      </c>
      <c r="AB32" s="24" t="s">
        <v>119</v>
      </c>
      <c r="AC32" s="24" t="s">
        <v>98</v>
      </c>
      <c r="AD32" s="24" t="s">
        <v>107</v>
      </c>
      <c r="AE32" s="24"/>
      <c r="AF32" s="26"/>
      <c r="AG32" s="2" t="n">
        <v>15</v>
      </c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6"/>
      <c r="M33" s="24"/>
      <c r="N33" s="24"/>
      <c r="O33" s="24"/>
      <c r="P33" s="24"/>
      <c r="Q33" s="24"/>
      <c r="R33" s="24"/>
      <c r="S33" s="24"/>
      <c r="T33" s="24"/>
      <c r="U33" s="24"/>
      <c r="V33" s="26"/>
      <c r="W33" s="24"/>
      <c r="X33" s="24"/>
      <c r="Y33" s="24"/>
      <c r="Z33" s="24"/>
      <c r="AA33" s="24"/>
      <c r="AB33" s="24"/>
      <c r="AC33" s="24"/>
      <c r="AD33" s="24"/>
      <c r="AE33" s="24"/>
      <c r="AF33" s="26"/>
      <c r="AG33" s="2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6"/>
      <c r="M34" s="24"/>
      <c r="N34" s="24"/>
      <c r="O34" s="24"/>
      <c r="P34" s="24"/>
      <c r="Q34" s="24"/>
      <c r="R34" s="24"/>
      <c r="S34" s="24"/>
      <c r="T34" s="24"/>
      <c r="U34" s="24"/>
      <c r="V34" s="26"/>
      <c r="W34" s="24"/>
      <c r="X34" s="24"/>
      <c r="Y34" s="24"/>
      <c r="Z34" s="24"/>
      <c r="AA34" s="24"/>
      <c r="AB34" s="24"/>
      <c r="AC34" s="24"/>
      <c r="AD34" s="24"/>
      <c r="AE34" s="24"/>
      <c r="AF34" s="26"/>
      <c r="AG34" s="2"/>
    </row>
    <row r="35" customFormat="false" ht="12.75" hidden="false" customHeight="false" outlineLevel="0" collapsed="false">
      <c r="A35" s="0" t="n">
        <v>66</v>
      </c>
      <c r="B35" s="24" t="s">
        <v>47</v>
      </c>
      <c r="C35" s="24" t="s">
        <v>55</v>
      </c>
      <c r="D35" s="24" t="s">
        <v>41</v>
      </c>
      <c r="E35" s="24" t="s">
        <v>127</v>
      </c>
      <c r="F35" s="24" t="s">
        <v>43</v>
      </c>
      <c r="G35" s="24"/>
      <c r="H35" s="24"/>
      <c r="I35" s="24" t="s">
        <v>53</v>
      </c>
      <c r="J35" s="24" t="s">
        <v>45</v>
      </c>
      <c r="K35" s="24"/>
      <c r="L35" s="26"/>
      <c r="M35" s="24"/>
      <c r="N35" s="24"/>
      <c r="O35" s="24"/>
      <c r="P35" s="24" t="s">
        <v>95</v>
      </c>
      <c r="Q35" s="24"/>
      <c r="R35" s="24" t="s">
        <v>97</v>
      </c>
      <c r="S35" s="24"/>
      <c r="T35" s="24" t="s">
        <v>113</v>
      </c>
      <c r="U35" s="24"/>
      <c r="V35" s="26"/>
      <c r="W35" s="24" t="s">
        <v>106</v>
      </c>
      <c r="X35" s="24"/>
      <c r="Y35" s="24" t="s">
        <v>41</v>
      </c>
      <c r="Z35" s="24" t="s">
        <v>42</v>
      </c>
      <c r="AA35" s="24" t="s">
        <v>123</v>
      </c>
      <c r="AB35" s="24" t="s">
        <v>97</v>
      </c>
      <c r="AC35" s="24"/>
      <c r="AD35" s="24" t="s">
        <v>53</v>
      </c>
      <c r="AE35" s="24" t="s">
        <v>45</v>
      </c>
      <c r="AF35" s="26"/>
      <c r="AG35" s="2" t="n">
        <v>15</v>
      </c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6"/>
      <c r="M36" s="24"/>
      <c r="N36" s="24"/>
      <c r="O36" s="24"/>
      <c r="P36" s="24" t="s">
        <v>63</v>
      </c>
      <c r="Q36" s="24"/>
      <c r="R36" s="24"/>
      <c r="S36" s="24"/>
      <c r="T36" s="24"/>
      <c r="U36" s="24"/>
      <c r="V36" s="26"/>
      <c r="W36" s="24"/>
      <c r="X36" s="24"/>
      <c r="Y36" s="24"/>
      <c r="Z36" s="24"/>
      <c r="AA36" s="24"/>
      <c r="AB36" s="24"/>
      <c r="AC36" s="24"/>
      <c r="AD36" s="24" t="s">
        <v>107</v>
      </c>
      <c r="AE36" s="24"/>
      <c r="AF36" s="26"/>
      <c r="AG36" s="2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6"/>
      <c r="M37" s="24"/>
      <c r="N37" s="24"/>
      <c r="O37" s="24"/>
      <c r="P37" s="24"/>
      <c r="Q37" s="24"/>
      <c r="R37" s="24"/>
      <c r="S37" s="24"/>
      <c r="T37" s="24"/>
      <c r="U37" s="24"/>
      <c r="V37" s="26"/>
      <c r="W37" s="24"/>
      <c r="X37" s="24"/>
      <c r="Y37" s="24"/>
      <c r="Z37" s="24"/>
      <c r="AA37" s="24"/>
      <c r="AB37" s="24"/>
      <c r="AC37" s="24"/>
      <c r="AD37" s="24"/>
      <c r="AE37" s="24"/>
      <c r="AF37" s="26"/>
      <c r="AG37" s="2"/>
    </row>
    <row r="38" customFormat="false" ht="12.75" hidden="false" customHeight="false" outlineLevel="0" collapsed="false">
      <c r="A38" s="0" t="n">
        <v>67</v>
      </c>
      <c r="B38" s="24" t="s">
        <v>47</v>
      </c>
      <c r="C38" s="24" t="s">
        <v>55</v>
      </c>
      <c r="D38" s="24" t="s">
        <v>41</v>
      </c>
      <c r="E38" s="24" t="s">
        <v>42</v>
      </c>
      <c r="F38" s="24" t="s">
        <v>43</v>
      </c>
      <c r="G38" s="24" t="s">
        <v>44</v>
      </c>
      <c r="H38" s="24"/>
      <c r="I38" s="24" t="s">
        <v>53</v>
      </c>
      <c r="J38" s="24" t="s">
        <v>45</v>
      </c>
      <c r="K38" s="24" t="s">
        <v>93</v>
      </c>
      <c r="L38" s="26"/>
      <c r="M38" s="24" t="s">
        <v>47</v>
      </c>
      <c r="N38" s="24" t="s">
        <v>48</v>
      </c>
      <c r="O38" s="24" t="s">
        <v>62</v>
      </c>
      <c r="P38" s="24" t="s">
        <v>95</v>
      </c>
      <c r="Q38" s="24" t="s">
        <v>105</v>
      </c>
      <c r="R38" s="24" t="s">
        <v>51</v>
      </c>
      <c r="S38" s="24"/>
      <c r="T38" s="24" t="s">
        <v>53</v>
      </c>
      <c r="U38" s="24"/>
      <c r="V38" s="26"/>
      <c r="W38" s="24" t="s">
        <v>47</v>
      </c>
      <c r="X38" s="24" t="s">
        <v>48</v>
      </c>
      <c r="Y38" s="24" t="s">
        <v>56</v>
      </c>
      <c r="Z38" s="24" t="s">
        <v>42</v>
      </c>
      <c r="AA38" s="24" t="s">
        <v>43</v>
      </c>
      <c r="AB38" s="24" t="s">
        <v>44</v>
      </c>
      <c r="AC38" s="24" t="s">
        <v>98</v>
      </c>
      <c r="AD38" s="24" t="s">
        <v>53</v>
      </c>
      <c r="AE38" s="24" t="s">
        <v>103</v>
      </c>
      <c r="AF38" s="26"/>
      <c r="AG38" s="2" t="n">
        <v>15</v>
      </c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4"/>
      <c r="O39" s="24"/>
      <c r="P39" s="24" t="s">
        <v>42</v>
      </c>
      <c r="Q39" s="24" t="s">
        <v>123</v>
      </c>
      <c r="R39" s="24"/>
      <c r="S39" s="24"/>
      <c r="T39" s="24"/>
      <c r="U39" s="24"/>
      <c r="V39" s="26"/>
      <c r="W39" s="24" t="s">
        <v>106</v>
      </c>
      <c r="X39" s="24"/>
      <c r="Y39" s="24"/>
      <c r="Z39" s="24"/>
      <c r="AA39" s="24" t="s">
        <v>105</v>
      </c>
      <c r="AB39" s="24"/>
      <c r="AC39" s="24"/>
      <c r="AD39" s="24" t="s">
        <v>113</v>
      </c>
      <c r="AE39" s="24"/>
      <c r="AF39" s="26"/>
      <c r="AG39" s="2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6"/>
      <c r="M40" s="24"/>
      <c r="N40" s="24"/>
      <c r="O40" s="24"/>
      <c r="P40" s="24"/>
      <c r="Q40" s="24"/>
      <c r="R40" s="24"/>
      <c r="S40" s="24"/>
      <c r="T40" s="24"/>
      <c r="U40" s="24"/>
      <c r="V40" s="26"/>
      <c r="W40" s="24"/>
      <c r="X40" s="24"/>
      <c r="Y40" s="24"/>
      <c r="Z40" s="24"/>
      <c r="AA40" s="24"/>
      <c r="AB40" s="24"/>
      <c r="AC40" s="24"/>
      <c r="AD40" s="24"/>
      <c r="AE40" s="24"/>
      <c r="AF40" s="26"/>
      <c r="AG40" s="2"/>
    </row>
    <row r="41" customFormat="false" ht="12.75" hidden="false" customHeight="false" outlineLevel="0" collapsed="false">
      <c r="A41" s="0" t="n">
        <v>68</v>
      </c>
      <c r="B41" s="24" t="s">
        <v>40</v>
      </c>
      <c r="C41" s="24" t="s">
        <v>55</v>
      </c>
      <c r="D41" s="24" t="s">
        <v>41</v>
      </c>
      <c r="E41" s="24" t="s">
        <v>95</v>
      </c>
      <c r="F41" s="24" t="s">
        <v>96</v>
      </c>
      <c r="G41" s="24" t="s">
        <v>44</v>
      </c>
      <c r="H41" s="24"/>
      <c r="I41" s="24" t="s">
        <v>113</v>
      </c>
      <c r="J41" s="24" t="s">
        <v>103</v>
      </c>
      <c r="K41" s="24" t="s">
        <v>141</v>
      </c>
      <c r="L41" s="26"/>
      <c r="M41" s="24" t="s">
        <v>106</v>
      </c>
      <c r="N41" s="24" t="s">
        <v>55</v>
      </c>
      <c r="O41" s="24"/>
      <c r="P41" s="24" t="s">
        <v>95</v>
      </c>
      <c r="Q41" s="24" t="s">
        <v>96</v>
      </c>
      <c r="R41" s="24" t="s">
        <v>97</v>
      </c>
      <c r="S41" s="24" t="s">
        <v>52</v>
      </c>
      <c r="T41" s="24" t="s">
        <v>113</v>
      </c>
      <c r="U41" s="24"/>
      <c r="V41" s="26"/>
      <c r="W41" s="24" t="s">
        <v>47</v>
      </c>
      <c r="X41" s="24" t="s">
        <v>91</v>
      </c>
      <c r="Y41" s="24" t="s">
        <v>41</v>
      </c>
      <c r="Z41" s="24" t="s">
        <v>63</v>
      </c>
      <c r="AA41" s="24" t="s">
        <v>43</v>
      </c>
      <c r="AB41" s="24" t="s">
        <v>119</v>
      </c>
      <c r="AC41" s="24" t="s">
        <v>98</v>
      </c>
      <c r="AD41" s="24" t="s">
        <v>128</v>
      </c>
      <c r="AE41" s="24" t="s">
        <v>103</v>
      </c>
      <c r="AF41" s="26"/>
      <c r="AG41" s="2" t="n">
        <v>15</v>
      </c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6"/>
      <c r="M42" s="24"/>
      <c r="N42" s="24"/>
      <c r="O42" s="24"/>
      <c r="P42" s="24" t="s">
        <v>42</v>
      </c>
      <c r="Q42" s="24"/>
      <c r="R42" s="24"/>
      <c r="S42" s="24"/>
      <c r="T42" s="24"/>
      <c r="U42" s="24"/>
      <c r="V42" s="26"/>
      <c r="W42" s="24" t="s">
        <v>106</v>
      </c>
      <c r="X42" s="24"/>
      <c r="Y42" s="24"/>
      <c r="Z42" s="24"/>
      <c r="AA42" s="24"/>
      <c r="AB42" s="24" t="s">
        <v>44</v>
      </c>
      <c r="AC42" s="24" t="s">
        <v>59</v>
      </c>
      <c r="AD42" s="24" t="s">
        <v>107</v>
      </c>
      <c r="AE42" s="24"/>
      <c r="AF42" s="26"/>
      <c r="AG42" s="2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6"/>
      <c r="M43" s="24"/>
      <c r="N43" s="24"/>
      <c r="O43" s="24"/>
      <c r="P43" s="24" t="s">
        <v>63</v>
      </c>
      <c r="Q43" s="24"/>
      <c r="R43" s="24"/>
      <c r="S43" s="24"/>
      <c r="T43" s="24"/>
      <c r="U43" s="24"/>
      <c r="V43" s="26"/>
      <c r="W43" s="24"/>
      <c r="X43" s="24"/>
      <c r="Y43" s="24"/>
      <c r="Z43" s="24"/>
      <c r="AA43" s="24"/>
      <c r="AB43" s="24"/>
      <c r="AC43" s="24"/>
      <c r="AD43" s="24"/>
      <c r="AE43" s="24"/>
      <c r="AF43" s="26"/>
      <c r="AG43" s="2"/>
    </row>
    <row r="44" customFormat="false" ht="12.75" hidden="false" customHeight="false" outlineLevel="0" collapsed="false">
      <c r="A44" s="0" t="n">
        <v>69</v>
      </c>
      <c r="B44" s="24" t="s">
        <v>40</v>
      </c>
      <c r="C44" s="24" t="s">
        <v>55</v>
      </c>
      <c r="D44" s="24" t="s">
        <v>41</v>
      </c>
      <c r="E44" s="24" t="s">
        <v>42</v>
      </c>
      <c r="F44" s="24" t="s">
        <v>43</v>
      </c>
      <c r="G44" s="24" t="s">
        <v>44</v>
      </c>
      <c r="H44" s="24"/>
      <c r="I44" s="24" t="s">
        <v>107</v>
      </c>
      <c r="J44" s="24" t="s">
        <v>92</v>
      </c>
      <c r="K44" s="24" t="s">
        <v>141</v>
      </c>
      <c r="L44" s="26"/>
      <c r="M44" s="24" t="s">
        <v>106</v>
      </c>
      <c r="N44" s="24" t="s">
        <v>55</v>
      </c>
      <c r="O44" s="24" t="s">
        <v>62</v>
      </c>
      <c r="P44" s="24" t="s">
        <v>95</v>
      </c>
      <c r="Q44" s="24" t="s">
        <v>96</v>
      </c>
      <c r="R44" s="24" t="s">
        <v>44</v>
      </c>
      <c r="S44" s="24" t="s">
        <v>59</v>
      </c>
      <c r="T44" s="24" t="s">
        <v>53</v>
      </c>
      <c r="U44" s="24"/>
      <c r="V44" s="26"/>
      <c r="W44" s="24" t="s">
        <v>47</v>
      </c>
      <c r="X44" s="24" t="s">
        <v>118</v>
      </c>
      <c r="Y44" s="24" t="s">
        <v>41</v>
      </c>
      <c r="Z44" s="24" t="s">
        <v>42</v>
      </c>
      <c r="AA44" s="24" t="s">
        <v>43</v>
      </c>
      <c r="AB44" s="24" t="s">
        <v>44</v>
      </c>
      <c r="AC44" s="24" t="s">
        <v>98</v>
      </c>
      <c r="AD44" s="24" t="s">
        <v>128</v>
      </c>
      <c r="AE44" s="24" t="s">
        <v>45</v>
      </c>
      <c r="AF44" s="26"/>
      <c r="AG44" s="2" t="n">
        <v>15</v>
      </c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 t="s">
        <v>103</v>
      </c>
      <c r="K45" s="24"/>
      <c r="L45" s="26"/>
      <c r="M45" s="24"/>
      <c r="N45" s="24"/>
      <c r="O45" s="24"/>
      <c r="P45" s="24"/>
      <c r="Q45" s="24" t="s">
        <v>123</v>
      </c>
      <c r="R45" s="24"/>
      <c r="S45" s="24"/>
      <c r="T45" s="24"/>
      <c r="U45" s="24"/>
      <c r="V45" s="26"/>
      <c r="W45" s="24" t="s">
        <v>106</v>
      </c>
      <c r="X45" s="24"/>
      <c r="Y45" s="24" t="s">
        <v>49</v>
      </c>
      <c r="Z45" s="24"/>
      <c r="AA45" s="24"/>
      <c r="AB45" s="24"/>
      <c r="AC45" s="24"/>
      <c r="AD45" s="24" t="s">
        <v>107</v>
      </c>
      <c r="AE45" s="24"/>
      <c r="AF45" s="26"/>
      <c r="AG45" s="2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6"/>
      <c r="M46" s="24"/>
      <c r="N46" s="24"/>
      <c r="O46" s="24"/>
      <c r="P46" s="24"/>
      <c r="Q46" s="24"/>
      <c r="R46" s="24"/>
      <c r="S46" s="24"/>
      <c r="T46" s="24"/>
      <c r="U46" s="24"/>
      <c r="V46" s="26"/>
      <c r="W46" s="24"/>
      <c r="X46" s="24"/>
      <c r="Y46" s="24"/>
      <c r="Z46" s="24"/>
      <c r="AA46" s="24"/>
      <c r="AB46" s="24"/>
      <c r="AC46" s="24"/>
      <c r="AD46" s="24"/>
      <c r="AE46" s="24"/>
      <c r="AF46" s="26"/>
      <c r="AG46" s="2"/>
    </row>
    <row r="47" customFormat="false" ht="12.75" hidden="false" customHeight="false" outlineLevel="0" collapsed="false">
      <c r="A47" s="0" t="n">
        <v>70</v>
      </c>
      <c r="B47" s="24" t="s">
        <v>40</v>
      </c>
      <c r="C47" s="24" t="s">
        <v>55</v>
      </c>
      <c r="D47" s="24" t="s">
        <v>41</v>
      </c>
      <c r="E47" s="24" t="s">
        <v>42</v>
      </c>
      <c r="F47" s="24" t="s">
        <v>43</v>
      </c>
      <c r="G47" s="24" t="s">
        <v>44</v>
      </c>
      <c r="H47" s="24"/>
      <c r="I47" s="24" t="s">
        <v>53</v>
      </c>
      <c r="J47" s="24" t="s">
        <v>45</v>
      </c>
      <c r="K47" s="24" t="s">
        <v>108</v>
      </c>
      <c r="L47" s="26"/>
      <c r="M47" s="24" t="s">
        <v>106</v>
      </c>
      <c r="N47" s="24" t="s">
        <v>55</v>
      </c>
      <c r="O47" s="24" t="s">
        <v>62</v>
      </c>
      <c r="P47" s="24" t="s">
        <v>42</v>
      </c>
      <c r="Q47" s="24" t="s">
        <v>43</v>
      </c>
      <c r="R47" s="24" t="s">
        <v>51</v>
      </c>
      <c r="S47" s="24" t="s">
        <v>59</v>
      </c>
      <c r="T47" s="24" t="s">
        <v>53</v>
      </c>
      <c r="U47" s="24"/>
      <c r="V47" s="26"/>
      <c r="W47" s="24" t="s">
        <v>47</v>
      </c>
      <c r="X47" s="24" t="s">
        <v>118</v>
      </c>
      <c r="Y47" s="24" t="s">
        <v>41</v>
      </c>
      <c r="Z47" s="24" t="s">
        <v>127</v>
      </c>
      <c r="AA47" s="24" t="s">
        <v>105</v>
      </c>
      <c r="AB47" s="24" t="s">
        <v>44</v>
      </c>
      <c r="AC47" s="24" t="s">
        <v>98</v>
      </c>
      <c r="AD47" s="24" t="s">
        <v>107</v>
      </c>
      <c r="AE47" s="24" t="s">
        <v>45</v>
      </c>
      <c r="AF47" s="26"/>
      <c r="AG47" s="2" t="n">
        <v>15</v>
      </c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6"/>
      <c r="M48" s="24"/>
      <c r="N48" s="24"/>
      <c r="O48" s="24"/>
      <c r="P48" s="24"/>
      <c r="Q48" s="24"/>
      <c r="R48" s="24"/>
      <c r="S48" s="24"/>
      <c r="T48" s="24"/>
      <c r="U48" s="24"/>
      <c r="V48" s="26"/>
      <c r="W48" s="24"/>
      <c r="X48" s="24"/>
      <c r="Y48" s="24"/>
      <c r="Z48" s="24"/>
      <c r="AA48" s="24"/>
      <c r="AB48" s="24"/>
      <c r="AC48" s="24"/>
      <c r="AD48" s="24"/>
      <c r="AE48" s="24"/>
      <c r="AF48" s="26"/>
      <c r="AG48" s="2"/>
    </row>
    <row r="49" customFormat="false" ht="12.75" hidden="false" customHeight="false" outlineLevel="0" collapsed="false">
      <c r="A49" s="0" t="n">
        <v>71</v>
      </c>
      <c r="B49" s="24" t="s">
        <v>40</v>
      </c>
      <c r="C49" s="24" t="s">
        <v>55</v>
      </c>
      <c r="D49" s="24" t="s">
        <v>41</v>
      </c>
      <c r="E49" s="24" t="s">
        <v>42</v>
      </c>
      <c r="F49" s="24" t="s">
        <v>43</v>
      </c>
      <c r="G49" s="24" t="s">
        <v>97</v>
      </c>
      <c r="H49" s="24"/>
      <c r="I49" s="24" t="s">
        <v>53</v>
      </c>
      <c r="J49" s="24" t="s">
        <v>103</v>
      </c>
      <c r="K49" s="24" t="s">
        <v>93</v>
      </c>
      <c r="L49" s="26"/>
      <c r="M49" s="24" t="s">
        <v>40</v>
      </c>
      <c r="N49" s="24" t="s">
        <v>55</v>
      </c>
      <c r="O49" s="24" t="s">
        <v>41</v>
      </c>
      <c r="P49" s="24" t="s">
        <v>95</v>
      </c>
      <c r="Q49" s="24" t="s">
        <v>43</v>
      </c>
      <c r="R49" s="24" t="s">
        <v>97</v>
      </c>
      <c r="S49" s="24" t="s">
        <v>59</v>
      </c>
      <c r="T49" s="24" t="s">
        <v>53</v>
      </c>
      <c r="U49" s="24"/>
      <c r="V49" s="26"/>
      <c r="W49" s="24" t="s">
        <v>47</v>
      </c>
      <c r="X49" s="24" t="s">
        <v>48</v>
      </c>
      <c r="Y49" s="24" t="s">
        <v>62</v>
      </c>
      <c r="Z49" s="24" t="s">
        <v>42</v>
      </c>
      <c r="AA49" s="24" t="s">
        <v>105</v>
      </c>
      <c r="AB49" s="24" t="s">
        <v>97</v>
      </c>
      <c r="AC49" s="24" t="s">
        <v>98</v>
      </c>
      <c r="AD49" s="24" t="s">
        <v>107</v>
      </c>
      <c r="AE49" s="24"/>
      <c r="AF49" s="26"/>
      <c r="AG49" s="2" t="n">
        <v>15</v>
      </c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6"/>
      <c r="M50" s="24"/>
      <c r="N50" s="24"/>
      <c r="O50" s="24"/>
      <c r="P50" s="24"/>
      <c r="Q50" s="24"/>
      <c r="R50" s="24"/>
      <c r="S50" s="24"/>
      <c r="T50" s="24"/>
      <c r="U50" s="24"/>
      <c r="V50" s="26"/>
      <c r="W50" s="24"/>
      <c r="X50" s="24"/>
      <c r="Y50" s="24"/>
      <c r="Z50" s="24"/>
      <c r="AA50" s="24"/>
      <c r="AB50" s="24"/>
      <c r="AC50" s="24"/>
      <c r="AD50" s="24"/>
      <c r="AE50" s="24"/>
      <c r="AF50" s="26"/>
      <c r="AG50" s="2"/>
    </row>
    <row r="51" customFormat="false" ht="12.75" hidden="false" customHeight="false" outlineLevel="0" collapsed="false">
      <c r="A51" s="0" t="n">
        <v>72</v>
      </c>
      <c r="B51" s="24" t="s">
        <v>47</v>
      </c>
      <c r="C51" s="24" t="s">
        <v>55</v>
      </c>
      <c r="D51" s="24"/>
      <c r="E51" s="24" t="s">
        <v>63</v>
      </c>
      <c r="F51" s="24" t="s">
        <v>43</v>
      </c>
      <c r="G51" s="24" t="s">
        <v>51</v>
      </c>
      <c r="H51" s="24"/>
      <c r="I51" s="24" t="s">
        <v>128</v>
      </c>
      <c r="J51" s="24" t="s">
        <v>45</v>
      </c>
      <c r="K51" s="24" t="s">
        <v>108</v>
      </c>
      <c r="L51" s="26"/>
      <c r="M51" s="24" t="s">
        <v>134</v>
      </c>
      <c r="N51" s="24" t="s">
        <v>55</v>
      </c>
      <c r="O51" s="24" t="s">
        <v>62</v>
      </c>
      <c r="P51" s="24" t="s">
        <v>42</v>
      </c>
      <c r="Q51" s="24" t="s">
        <v>96</v>
      </c>
      <c r="R51" s="24" t="s">
        <v>44</v>
      </c>
      <c r="S51" s="24" t="s">
        <v>59</v>
      </c>
      <c r="T51" s="24" t="s">
        <v>128</v>
      </c>
      <c r="U51" s="24"/>
      <c r="V51" s="26"/>
      <c r="W51" s="24" t="s">
        <v>47</v>
      </c>
      <c r="X51" s="24" t="s">
        <v>55</v>
      </c>
      <c r="Y51" s="24" t="s">
        <v>41</v>
      </c>
      <c r="Z51" s="24" t="s">
        <v>127</v>
      </c>
      <c r="AA51" s="24" t="s">
        <v>43</v>
      </c>
      <c r="AB51" s="24" t="s">
        <v>51</v>
      </c>
      <c r="AC51" s="24" t="s">
        <v>98</v>
      </c>
      <c r="AD51" s="24" t="s">
        <v>107</v>
      </c>
      <c r="AE51" s="24" t="s">
        <v>103</v>
      </c>
      <c r="AF51" s="26"/>
      <c r="AG51" s="2" t="n">
        <v>15</v>
      </c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6"/>
      <c r="M52" s="24"/>
      <c r="N52" s="24"/>
      <c r="O52" s="24"/>
      <c r="P52" s="24"/>
      <c r="Q52" s="24"/>
      <c r="R52" s="24"/>
      <c r="S52" s="24"/>
      <c r="T52" s="24"/>
      <c r="U52" s="24"/>
      <c r="V52" s="26"/>
      <c r="W52" s="24"/>
      <c r="X52" s="24"/>
      <c r="Y52" s="24"/>
      <c r="Z52" s="24"/>
      <c r="AA52" s="24"/>
      <c r="AB52" s="24"/>
      <c r="AC52" s="24"/>
      <c r="AD52" s="24"/>
      <c r="AE52" s="24"/>
      <c r="AF52" s="26"/>
      <c r="AG52" s="2"/>
    </row>
    <row r="53" customFormat="false" ht="12.75" hidden="false" customHeight="false" outlineLevel="0" collapsed="false">
      <c r="A53" s="0" t="n">
        <v>73</v>
      </c>
      <c r="B53" s="24" t="s">
        <v>40</v>
      </c>
      <c r="C53" s="24" t="s">
        <v>55</v>
      </c>
      <c r="D53" s="24" t="s">
        <v>41</v>
      </c>
      <c r="E53" s="24" t="s">
        <v>42</v>
      </c>
      <c r="F53" s="24" t="s">
        <v>105</v>
      </c>
      <c r="G53" s="24" t="s">
        <v>51</v>
      </c>
      <c r="H53" s="24"/>
      <c r="I53" s="24" t="s">
        <v>107</v>
      </c>
      <c r="J53" s="24" t="s">
        <v>103</v>
      </c>
      <c r="K53" s="24" t="s">
        <v>141</v>
      </c>
      <c r="L53" s="26"/>
      <c r="M53" s="24" t="s">
        <v>106</v>
      </c>
      <c r="N53" s="24" t="s">
        <v>48</v>
      </c>
      <c r="O53" s="24" t="s">
        <v>62</v>
      </c>
      <c r="P53" s="24" t="s">
        <v>95</v>
      </c>
      <c r="Q53" s="24" t="s">
        <v>96</v>
      </c>
      <c r="R53" s="24" t="s">
        <v>51</v>
      </c>
      <c r="S53" s="24" t="s">
        <v>59</v>
      </c>
      <c r="T53" s="24" t="s">
        <v>53</v>
      </c>
      <c r="U53" s="24"/>
      <c r="V53" s="26"/>
      <c r="W53" s="24" t="s">
        <v>47</v>
      </c>
      <c r="X53" s="24" t="s">
        <v>91</v>
      </c>
      <c r="Y53" s="24" t="s">
        <v>41</v>
      </c>
      <c r="Z53" s="24" t="s">
        <v>42</v>
      </c>
      <c r="AA53" s="24" t="s">
        <v>43</v>
      </c>
      <c r="AB53" s="24" t="s">
        <v>44</v>
      </c>
      <c r="AC53" s="24" t="s">
        <v>52</v>
      </c>
      <c r="AD53" s="24" t="s">
        <v>107</v>
      </c>
      <c r="AE53" s="24" t="s">
        <v>103</v>
      </c>
      <c r="AF53" s="26"/>
      <c r="AG53" s="2" t="n">
        <v>15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6"/>
      <c r="M54" s="24"/>
      <c r="N54" s="24"/>
      <c r="O54" s="24"/>
      <c r="P54" s="24"/>
      <c r="Q54" s="24"/>
      <c r="R54" s="24"/>
      <c r="S54" s="24"/>
      <c r="T54" s="24"/>
      <c r="U54" s="24"/>
      <c r="V54" s="26"/>
      <c r="W54" s="24"/>
      <c r="X54" s="24"/>
      <c r="Y54" s="24" t="s">
        <v>49</v>
      </c>
      <c r="Z54" s="24"/>
      <c r="AA54" s="24"/>
      <c r="AB54" s="24"/>
      <c r="AC54" s="24"/>
      <c r="AD54" s="24"/>
      <c r="AE54" s="24"/>
      <c r="AF54" s="26"/>
      <c r="AG54" s="2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6"/>
      <c r="M55" s="24"/>
      <c r="N55" s="24"/>
      <c r="O55" s="24"/>
      <c r="P55" s="24"/>
      <c r="Q55" s="24"/>
      <c r="R55" s="24"/>
      <c r="S55" s="24"/>
      <c r="T55" s="24"/>
      <c r="U55" s="24"/>
      <c r="V55" s="26"/>
      <c r="W55" s="24"/>
      <c r="X55" s="24"/>
      <c r="Y55" s="24" t="s">
        <v>62</v>
      </c>
      <c r="Z55" s="24"/>
      <c r="AA55" s="24"/>
      <c r="AB55" s="24"/>
      <c r="AC55" s="24"/>
      <c r="AD55" s="24"/>
      <c r="AE55" s="24"/>
      <c r="AF55" s="26"/>
      <c r="AG55" s="2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6"/>
      <c r="M56" s="24"/>
      <c r="N56" s="24"/>
      <c r="O56" s="24"/>
      <c r="P56" s="24"/>
      <c r="Q56" s="24"/>
      <c r="R56" s="24"/>
      <c r="S56" s="24"/>
      <c r="T56" s="24"/>
      <c r="U56" s="24"/>
      <c r="V56" s="26"/>
      <c r="W56" s="24"/>
      <c r="X56" s="24"/>
      <c r="Y56" s="24" t="s">
        <v>56</v>
      </c>
      <c r="Z56" s="24"/>
      <c r="AA56" s="24"/>
      <c r="AB56" s="24"/>
      <c r="AC56" s="24"/>
      <c r="AD56" s="24"/>
      <c r="AE56" s="24"/>
      <c r="AF56" s="26"/>
      <c r="AG56" s="2"/>
    </row>
    <row r="57" customFormat="false" ht="12.75" hidden="false" customHeight="false" outlineLevel="0" collapsed="false">
      <c r="A57" s="0" t="n">
        <v>75</v>
      </c>
      <c r="B57" s="24" t="s">
        <v>40</v>
      </c>
      <c r="C57" s="24" t="s">
        <v>91</v>
      </c>
      <c r="D57" s="24" t="s">
        <v>41</v>
      </c>
      <c r="E57" s="24" t="s">
        <v>127</v>
      </c>
      <c r="F57" s="24" t="s">
        <v>105</v>
      </c>
      <c r="G57" s="24" t="s">
        <v>44</v>
      </c>
      <c r="H57" s="24" t="s">
        <v>142</v>
      </c>
      <c r="I57" s="24" t="s">
        <v>53</v>
      </c>
      <c r="J57" s="24" t="s">
        <v>103</v>
      </c>
      <c r="K57" s="24" t="s">
        <v>93</v>
      </c>
      <c r="L57" s="26"/>
      <c r="M57" s="24" t="s">
        <v>47</v>
      </c>
      <c r="N57" s="24" t="s">
        <v>55</v>
      </c>
      <c r="O57" s="24" t="s">
        <v>41</v>
      </c>
      <c r="P57" s="24" t="s">
        <v>95</v>
      </c>
      <c r="Q57" s="24" t="s">
        <v>43</v>
      </c>
      <c r="R57" s="24" t="s">
        <v>44</v>
      </c>
      <c r="S57" s="24" t="s">
        <v>59</v>
      </c>
      <c r="T57" s="24" t="s">
        <v>113</v>
      </c>
      <c r="U57" s="24"/>
      <c r="V57" s="26"/>
      <c r="W57" s="24" t="s">
        <v>106</v>
      </c>
      <c r="X57" s="24" t="s">
        <v>91</v>
      </c>
      <c r="Y57" s="24" t="s">
        <v>41</v>
      </c>
      <c r="Z57" s="24" t="s">
        <v>95</v>
      </c>
      <c r="AA57" s="24" t="s">
        <v>43</v>
      </c>
      <c r="AB57" s="24" t="s">
        <v>44</v>
      </c>
      <c r="AC57" s="24" t="s">
        <v>52</v>
      </c>
      <c r="AD57" s="24" t="s">
        <v>107</v>
      </c>
      <c r="AE57" s="24" t="s">
        <v>45</v>
      </c>
      <c r="AF57" s="26"/>
      <c r="AG57" s="2" t="n">
        <v>15</v>
      </c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6"/>
      <c r="M58" s="24"/>
      <c r="N58" s="24"/>
      <c r="O58" s="24"/>
      <c r="P58" s="24"/>
      <c r="Q58" s="24"/>
      <c r="R58" s="24"/>
      <c r="S58" s="24"/>
      <c r="T58" s="24"/>
      <c r="U58" s="24"/>
      <c r="V58" s="26"/>
      <c r="W58" s="24"/>
      <c r="X58" s="24"/>
      <c r="Y58" s="24"/>
      <c r="Z58" s="24"/>
      <c r="AA58" s="24"/>
      <c r="AB58" s="24"/>
      <c r="AC58" s="24"/>
      <c r="AD58" s="24"/>
      <c r="AE58" s="24"/>
      <c r="AF58" s="26"/>
      <c r="AG58" s="2"/>
    </row>
    <row r="59" customFormat="false" ht="12.75" hidden="false" customHeight="false" outlineLevel="0" collapsed="false">
      <c r="A59" s="0" t="n">
        <v>76</v>
      </c>
      <c r="B59" s="24" t="s">
        <v>40</v>
      </c>
      <c r="C59" s="24" t="s">
        <v>91</v>
      </c>
      <c r="D59" s="24" t="s">
        <v>41</v>
      </c>
      <c r="E59" s="24" t="s">
        <v>42</v>
      </c>
      <c r="F59" s="24" t="s">
        <v>43</v>
      </c>
      <c r="G59" s="24" t="s">
        <v>44</v>
      </c>
      <c r="H59" s="24"/>
      <c r="I59" s="24" t="s">
        <v>53</v>
      </c>
      <c r="J59" s="24" t="s">
        <v>92</v>
      </c>
      <c r="K59" s="24" t="s">
        <v>108</v>
      </c>
      <c r="L59" s="26"/>
      <c r="M59" s="24" t="s">
        <v>134</v>
      </c>
      <c r="N59" s="24" t="s">
        <v>55</v>
      </c>
      <c r="O59" s="24" t="s">
        <v>49</v>
      </c>
      <c r="P59" s="24" t="s">
        <v>42</v>
      </c>
      <c r="Q59" s="24" t="s">
        <v>123</v>
      </c>
      <c r="R59" s="24" t="s">
        <v>51</v>
      </c>
      <c r="S59" s="24" t="s">
        <v>59</v>
      </c>
      <c r="T59" s="24" t="s">
        <v>53</v>
      </c>
      <c r="U59" s="24"/>
      <c r="V59" s="26"/>
      <c r="W59" s="24" t="s">
        <v>106</v>
      </c>
      <c r="X59" s="24" t="s">
        <v>118</v>
      </c>
      <c r="Y59" s="24" t="s">
        <v>56</v>
      </c>
      <c r="Z59" s="24" t="s">
        <v>42</v>
      </c>
      <c r="AA59" s="24" t="s">
        <v>105</v>
      </c>
      <c r="AB59" s="24" t="s">
        <v>97</v>
      </c>
      <c r="AC59" s="24" t="s">
        <v>52</v>
      </c>
      <c r="AD59" s="24" t="s">
        <v>107</v>
      </c>
      <c r="AE59" s="24" t="s">
        <v>45</v>
      </c>
      <c r="AF59" s="26"/>
      <c r="AG59" s="2" t="n">
        <v>15</v>
      </c>
    </row>
    <row r="61" customFormat="false" ht="12.75" hidden="false" customHeight="false" outlineLevel="0" collapsed="false">
      <c r="A61" s="69" t="s">
        <v>201</v>
      </c>
    </row>
    <row r="63" customFormat="false" ht="12.75" hidden="false" customHeight="false" outlineLevel="0" collapsed="false">
      <c r="A63" s="44" t="s">
        <v>153</v>
      </c>
      <c r="B63" s="44" t="s">
        <v>40</v>
      </c>
      <c r="C63" s="44" t="s">
        <v>55</v>
      </c>
      <c r="D63" s="44" t="s">
        <v>41</v>
      </c>
      <c r="E63" s="44" t="s">
        <v>63</v>
      </c>
      <c r="F63" s="44" t="s">
        <v>43</v>
      </c>
      <c r="G63" s="44" t="s">
        <v>44</v>
      </c>
      <c r="H63" s="44"/>
      <c r="I63" s="44" t="s">
        <v>107</v>
      </c>
      <c r="J63" s="44" t="s">
        <v>92</v>
      </c>
      <c r="K63" s="44" t="s">
        <v>108</v>
      </c>
      <c r="L63" s="44"/>
      <c r="M63" s="44" t="s">
        <v>106</v>
      </c>
      <c r="N63" s="44" t="s">
        <v>55</v>
      </c>
      <c r="O63" s="44" t="s">
        <v>62</v>
      </c>
      <c r="P63" s="44" t="s">
        <v>42</v>
      </c>
      <c r="Q63" s="44" t="s">
        <v>96</v>
      </c>
      <c r="R63" s="44" t="s">
        <v>51</v>
      </c>
      <c r="S63" s="44" t="s">
        <v>59</v>
      </c>
      <c r="T63" s="44" t="s">
        <v>53</v>
      </c>
      <c r="U63" s="44"/>
      <c r="V63" s="44"/>
      <c r="W63" s="44" t="s">
        <v>47</v>
      </c>
      <c r="X63" s="44"/>
      <c r="Y63" s="44" t="s">
        <v>56</v>
      </c>
      <c r="Z63" s="44" t="s">
        <v>63</v>
      </c>
      <c r="AA63" s="44" t="s">
        <v>43</v>
      </c>
      <c r="AB63" s="44" t="s">
        <v>51</v>
      </c>
      <c r="AC63" s="44" t="s">
        <v>98</v>
      </c>
      <c r="AD63" s="44" t="s">
        <v>107</v>
      </c>
      <c r="AE63" s="44"/>
      <c r="AF63" s="44"/>
      <c r="AG63" s="44" t="s">
        <v>154</v>
      </c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</row>
    <row r="65" customFormat="false" ht="12.75" hidden="false" customHeight="false" outlineLevel="0" collapsed="false">
      <c r="A65" s="44" t="s">
        <v>166</v>
      </c>
      <c r="B65" s="44" t="s">
        <v>134</v>
      </c>
      <c r="C65" s="44" t="s">
        <v>48</v>
      </c>
      <c r="D65" s="44" t="s">
        <v>62</v>
      </c>
      <c r="E65" s="44" t="s">
        <v>42</v>
      </c>
      <c r="F65" s="44" t="s">
        <v>96</v>
      </c>
      <c r="G65" s="44" t="s">
        <v>51</v>
      </c>
      <c r="H65" s="44"/>
      <c r="I65" s="44" t="s">
        <v>53</v>
      </c>
      <c r="J65" s="44" t="s">
        <v>45</v>
      </c>
      <c r="K65" s="44" t="s">
        <v>108</v>
      </c>
      <c r="L65" s="44"/>
      <c r="M65" s="44" t="s">
        <v>134</v>
      </c>
      <c r="N65" s="44" t="s">
        <v>55</v>
      </c>
      <c r="O65" s="44" t="s">
        <v>56</v>
      </c>
      <c r="P65" s="44" t="s">
        <v>127</v>
      </c>
      <c r="Q65" s="44" t="s">
        <v>123</v>
      </c>
      <c r="R65" s="44" t="s">
        <v>97</v>
      </c>
      <c r="S65" s="44" t="s">
        <v>139</v>
      </c>
      <c r="T65" s="44" t="s">
        <v>107</v>
      </c>
      <c r="U65" s="44"/>
      <c r="V65" s="44"/>
      <c r="W65" s="44" t="s">
        <v>106</v>
      </c>
      <c r="X65" s="44" t="s">
        <v>91</v>
      </c>
      <c r="Y65" s="44" t="s">
        <v>49</v>
      </c>
      <c r="Z65" s="44" t="s">
        <v>42</v>
      </c>
      <c r="AA65" s="44" t="s">
        <v>105</v>
      </c>
      <c r="AB65" s="44" t="s">
        <v>119</v>
      </c>
      <c r="AC65" s="44" t="s">
        <v>52</v>
      </c>
      <c r="AD65" s="44" t="s">
        <v>128</v>
      </c>
      <c r="AE65" s="44" t="s">
        <v>140</v>
      </c>
      <c r="AF65" s="44"/>
      <c r="AG65" s="44" t="s">
        <v>154</v>
      </c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</row>
    <row r="67" customFormat="false" ht="12.75" hidden="false" customHeight="false" outlineLevel="0" collapsed="false">
      <c r="A67" s="44" t="s">
        <v>168</v>
      </c>
      <c r="B67" s="44" t="s">
        <v>40</v>
      </c>
      <c r="C67" s="44" t="s">
        <v>91</v>
      </c>
      <c r="D67" s="44" t="s">
        <v>41</v>
      </c>
      <c r="E67" s="44" t="s">
        <v>42</v>
      </c>
      <c r="F67" s="44" t="s">
        <v>43</v>
      </c>
      <c r="G67" s="44" t="s">
        <v>97</v>
      </c>
      <c r="H67" s="44"/>
      <c r="I67" s="44" t="s">
        <v>53</v>
      </c>
      <c r="J67" s="44" t="s">
        <v>103</v>
      </c>
      <c r="K67" s="44" t="s">
        <v>93</v>
      </c>
      <c r="L67" s="44"/>
      <c r="M67" s="44" t="s">
        <v>106</v>
      </c>
      <c r="N67" s="44" t="s">
        <v>48</v>
      </c>
      <c r="O67" s="44" t="s">
        <v>49</v>
      </c>
      <c r="P67" s="44" t="s">
        <v>42</v>
      </c>
      <c r="Q67" s="44" t="s">
        <v>105</v>
      </c>
      <c r="R67" s="44" t="s">
        <v>97</v>
      </c>
      <c r="S67" s="44" t="s">
        <v>59</v>
      </c>
      <c r="T67" s="44" t="s">
        <v>53</v>
      </c>
      <c r="U67" s="44"/>
      <c r="V67" s="44"/>
      <c r="W67" s="44" t="s">
        <v>47</v>
      </c>
      <c r="X67" s="44" t="s">
        <v>48</v>
      </c>
      <c r="Y67" s="44" t="s">
        <v>41</v>
      </c>
      <c r="Z67" s="44" t="s">
        <v>63</v>
      </c>
      <c r="AA67" s="44" t="s">
        <v>105</v>
      </c>
      <c r="AB67" s="44" t="s">
        <v>51</v>
      </c>
      <c r="AC67" s="44" t="s">
        <v>98</v>
      </c>
      <c r="AD67" s="44" t="s">
        <v>128</v>
      </c>
      <c r="AE67" s="44" t="s">
        <v>45</v>
      </c>
      <c r="AF67" s="44"/>
      <c r="AG67" s="44" t="s">
        <v>154</v>
      </c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 t="s">
        <v>45</v>
      </c>
      <c r="K68" s="44"/>
      <c r="L68" s="44"/>
      <c r="M68" s="44"/>
      <c r="N68" s="44"/>
      <c r="O68" s="44"/>
      <c r="P68" s="44" t="s">
        <v>63</v>
      </c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 t="s">
        <v>52</v>
      </c>
      <c r="AD68" s="44"/>
      <c r="AE68" s="44"/>
      <c r="AF68" s="44"/>
      <c r="AG68" s="44"/>
    </row>
    <row r="69" customFormat="false" ht="12.75" hidden="false" customHeight="false" outlineLevel="0" collapsed="false">
      <c r="A69" s="44" t="s">
        <v>169</v>
      </c>
      <c r="B69" s="44" t="s">
        <v>40</v>
      </c>
      <c r="C69" s="44" t="s">
        <v>55</v>
      </c>
      <c r="D69" s="44" t="s">
        <v>41</v>
      </c>
      <c r="E69" s="44" t="s">
        <v>95</v>
      </c>
      <c r="F69" s="44" t="s">
        <v>43</v>
      </c>
      <c r="G69" s="44" t="s">
        <v>44</v>
      </c>
      <c r="H69" s="44"/>
      <c r="I69" s="44" t="s">
        <v>53</v>
      </c>
      <c r="J69" s="44" t="s">
        <v>45</v>
      </c>
      <c r="K69" s="44" t="s">
        <v>141</v>
      </c>
      <c r="L69" s="44"/>
      <c r="M69" s="44" t="s">
        <v>106</v>
      </c>
      <c r="N69" s="44" t="s">
        <v>55</v>
      </c>
      <c r="O69" s="44" t="s">
        <v>62</v>
      </c>
      <c r="P69" s="44" t="s">
        <v>127</v>
      </c>
      <c r="Q69" s="44" t="s">
        <v>43</v>
      </c>
      <c r="R69" s="44" t="s">
        <v>97</v>
      </c>
      <c r="S69" s="44" t="s">
        <v>59</v>
      </c>
      <c r="T69" s="44" t="s">
        <v>128</v>
      </c>
      <c r="U69" s="44"/>
      <c r="V69" s="44"/>
      <c r="W69" s="44" t="s">
        <v>47</v>
      </c>
      <c r="X69" s="44" t="s">
        <v>55</v>
      </c>
      <c r="Y69" s="44" t="s">
        <v>41</v>
      </c>
      <c r="Z69" s="44" t="s">
        <v>42</v>
      </c>
      <c r="AA69" s="44" t="s">
        <v>96</v>
      </c>
      <c r="AB69" s="44" t="s">
        <v>97</v>
      </c>
      <c r="AC69" s="44" t="s">
        <v>98</v>
      </c>
      <c r="AD69" s="44" t="s">
        <v>107</v>
      </c>
      <c r="AE69" s="44" t="s">
        <v>92</v>
      </c>
      <c r="AF69" s="44"/>
      <c r="AG69" s="44" t="s">
        <v>154</v>
      </c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 t="s">
        <v>95</v>
      </c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 t="s">
        <v>51</v>
      </c>
      <c r="AC70" s="44" t="s">
        <v>52</v>
      </c>
      <c r="AD70" s="44"/>
      <c r="AE70" s="44" t="s">
        <v>103</v>
      </c>
      <c r="AF70" s="44"/>
      <c r="AG70" s="44"/>
    </row>
    <row r="71" customFormat="false" ht="12.75" hidden="false" customHeight="false" outlineLevel="0" collapsed="false">
      <c r="A71" s="44" t="s">
        <v>170</v>
      </c>
      <c r="B71" s="44" t="s">
        <v>40</v>
      </c>
      <c r="C71" s="44" t="s">
        <v>55</v>
      </c>
      <c r="D71" s="44" t="s">
        <v>62</v>
      </c>
      <c r="E71" s="44" t="s">
        <v>63</v>
      </c>
      <c r="F71" s="44" t="s">
        <v>43</v>
      </c>
      <c r="G71" s="44" t="s">
        <v>44</v>
      </c>
      <c r="H71" s="44"/>
      <c r="I71" s="44" t="s">
        <v>53</v>
      </c>
      <c r="J71" s="44" t="s">
        <v>45</v>
      </c>
      <c r="K71" s="44" t="s">
        <v>93</v>
      </c>
      <c r="L71" s="44"/>
      <c r="M71" s="44" t="s">
        <v>134</v>
      </c>
      <c r="N71" s="44" t="s">
        <v>55</v>
      </c>
      <c r="O71" s="44" t="s">
        <v>62</v>
      </c>
      <c r="P71" s="44" t="s">
        <v>95</v>
      </c>
      <c r="Q71" s="44" t="s">
        <v>43</v>
      </c>
      <c r="R71" s="44" t="s">
        <v>51</v>
      </c>
      <c r="S71" s="44" t="s">
        <v>59</v>
      </c>
      <c r="T71" s="44" t="s">
        <v>53</v>
      </c>
      <c r="U71" s="44"/>
      <c r="V71" s="44"/>
      <c r="W71" s="44" t="s">
        <v>47</v>
      </c>
      <c r="X71" s="44" t="s">
        <v>48</v>
      </c>
      <c r="Y71" s="44" t="s">
        <v>41</v>
      </c>
      <c r="Z71" s="44" t="s">
        <v>127</v>
      </c>
      <c r="AA71" s="44" t="s">
        <v>43</v>
      </c>
      <c r="AB71" s="44" t="s">
        <v>97</v>
      </c>
      <c r="AC71" s="44" t="s">
        <v>139</v>
      </c>
      <c r="AD71" s="44" t="s">
        <v>53</v>
      </c>
      <c r="AE71" s="44" t="s">
        <v>45</v>
      </c>
      <c r="AF71" s="44"/>
      <c r="AG71" s="44" t="s">
        <v>154</v>
      </c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 t="s">
        <v>49</v>
      </c>
      <c r="Z72" s="44" t="s">
        <v>63</v>
      </c>
      <c r="AA72" s="44" t="s">
        <v>105</v>
      </c>
      <c r="AB72" s="44" t="s">
        <v>44</v>
      </c>
      <c r="AC72" s="44"/>
      <c r="AD72" s="44" t="s">
        <v>107</v>
      </c>
      <c r="AE72" s="44"/>
      <c r="AF72" s="44"/>
      <c r="AG72" s="44"/>
    </row>
    <row r="73" customFormat="false" ht="12.75" hidden="false" customHeight="false" outlineLevel="0" collapsed="false">
      <c r="A73" s="44" t="s">
        <v>171</v>
      </c>
      <c r="B73" s="44" t="s">
        <v>47</v>
      </c>
      <c r="C73" s="44" t="s">
        <v>91</v>
      </c>
      <c r="D73" s="44" t="s">
        <v>41</v>
      </c>
      <c r="E73" s="44" t="s">
        <v>42</v>
      </c>
      <c r="F73" s="44" t="s">
        <v>43</v>
      </c>
      <c r="G73" s="44" t="s">
        <v>97</v>
      </c>
      <c r="H73" s="44"/>
      <c r="I73" s="44" t="s">
        <v>128</v>
      </c>
      <c r="J73" s="44" t="s">
        <v>103</v>
      </c>
      <c r="K73" s="44" t="s">
        <v>108</v>
      </c>
      <c r="L73" s="44"/>
      <c r="M73" s="44" t="s">
        <v>40</v>
      </c>
      <c r="N73" s="44" t="s">
        <v>55</v>
      </c>
      <c r="O73" s="44" t="s">
        <v>62</v>
      </c>
      <c r="P73" s="44" t="s">
        <v>95</v>
      </c>
      <c r="Q73" s="44" t="s">
        <v>43</v>
      </c>
      <c r="R73" s="44" t="s">
        <v>97</v>
      </c>
      <c r="S73" s="44" t="s">
        <v>59</v>
      </c>
      <c r="T73" s="44" t="s">
        <v>53</v>
      </c>
      <c r="U73" s="44"/>
      <c r="V73" s="44"/>
      <c r="W73" s="44" t="s">
        <v>47</v>
      </c>
      <c r="X73" s="44" t="s">
        <v>48</v>
      </c>
      <c r="Y73" s="44" t="s">
        <v>41</v>
      </c>
      <c r="Z73" s="44" t="s">
        <v>42</v>
      </c>
      <c r="AA73" s="44" t="s">
        <v>43</v>
      </c>
      <c r="AB73" s="44" t="s">
        <v>97</v>
      </c>
      <c r="AC73" s="44" t="s">
        <v>139</v>
      </c>
      <c r="AD73" s="44" t="s">
        <v>128</v>
      </c>
      <c r="AE73" s="44" t="s">
        <v>45</v>
      </c>
      <c r="AF73" s="44"/>
      <c r="AG73" s="44" t="s">
        <v>154</v>
      </c>
    </row>
    <row r="74" customFormat="false" ht="12.75" hidden="false" customHeight="false" outlineLevel="0" collapsed="false">
      <c r="A74" s="44"/>
      <c r="B74" s="44" t="s">
        <v>40</v>
      </c>
      <c r="C74" s="44" t="s">
        <v>55</v>
      </c>
      <c r="D74" s="44" t="s">
        <v>62</v>
      </c>
      <c r="E74" s="44"/>
      <c r="F74" s="44" t="s">
        <v>105</v>
      </c>
      <c r="G74" s="44" t="s">
        <v>44</v>
      </c>
      <c r="H74" s="44"/>
      <c r="I74" s="44"/>
      <c r="J74" s="44" t="s">
        <v>45</v>
      </c>
      <c r="K74" s="44"/>
      <c r="L74" s="44"/>
      <c r="M74" s="44" t="s">
        <v>134</v>
      </c>
      <c r="N74" s="44"/>
      <c r="O74" s="44"/>
      <c r="P74" s="44" t="s">
        <v>42</v>
      </c>
      <c r="Q74" s="44"/>
      <c r="R74" s="44"/>
      <c r="S74" s="44"/>
      <c r="T74" s="44" t="s">
        <v>128</v>
      </c>
      <c r="U74" s="44"/>
      <c r="V74" s="44"/>
      <c r="W74" s="44"/>
      <c r="X74" s="44"/>
      <c r="Y74" s="44" t="s">
        <v>62</v>
      </c>
      <c r="Z74" s="44"/>
      <c r="AA74" s="44" t="s">
        <v>105</v>
      </c>
      <c r="AB74" s="44" t="s">
        <v>44</v>
      </c>
      <c r="AC74" s="44" t="s">
        <v>52</v>
      </c>
      <c r="AD74" s="44"/>
      <c r="AE74" s="44" t="s">
        <v>140</v>
      </c>
      <c r="AF74" s="44"/>
      <c r="AG74" s="44"/>
    </row>
    <row r="75" customFormat="false" ht="12.75" hidden="false" customHeight="false" outlineLevel="0" collapsed="false">
      <c r="A75" s="44" t="s">
        <v>172</v>
      </c>
      <c r="B75" s="44" t="s">
        <v>47</v>
      </c>
      <c r="C75" s="44" t="s">
        <v>55</v>
      </c>
      <c r="D75" s="44" t="s">
        <v>41</v>
      </c>
      <c r="E75" s="44" t="s">
        <v>42</v>
      </c>
      <c r="F75" s="44" t="s">
        <v>43</v>
      </c>
      <c r="G75" s="44" t="s">
        <v>44</v>
      </c>
      <c r="H75" s="44"/>
      <c r="I75" s="44" t="s">
        <v>53</v>
      </c>
      <c r="J75" s="44" t="s">
        <v>45</v>
      </c>
      <c r="K75" s="44" t="s">
        <v>108</v>
      </c>
      <c r="L75" s="44"/>
      <c r="M75" s="44" t="s">
        <v>47</v>
      </c>
      <c r="N75" s="44" t="s">
        <v>55</v>
      </c>
      <c r="O75" s="44" t="s">
        <v>62</v>
      </c>
      <c r="P75" s="44" t="s">
        <v>95</v>
      </c>
      <c r="Q75" s="44" t="s">
        <v>43</v>
      </c>
      <c r="R75" s="44" t="s">
        <v>51</v>
      </c>
      <c r="S75" s="44" t="s">
        <v>59</v>
      </c>
      <c r="T75" s="44" t="s">
        <v>53</v>
      </c>
      <c r="U75" s="44"/>
      <c r="V75" s="44"/>
      <c r="W75" s="44" t="s">
        <v>47</v>
      </c>
      <c r="X75" s="44" t="s">
        <v>48</v>
      </c>
      <c r="Y75" s="44" t="s">
        <v>41</v>
      </c>
      <c r="Z75" s="44" t="s">
        <v>42</v>
      </c>
      <c r="AA75" s="44" t="s">
        <v>96</v>
      </c>
      <c r="AB75" s="44" t="s">
        <v>51</v>
      </c>
      <c r="AC75" s="44" t="s">
        <v>52</v>
      </c>
      <c r="AD75" s="44" t="s">
        <v>128</v>
      </c>
      <c r="AE75" s="44" t="s">
        <v>45</v>
      </c>
      <c r="AF75" s="44"/>
      <c r="AG75" s="44" t="s">
        <v>154</v>
      </c>
    </row>
    <row r="76" customFormat="false" ht="12.75" hidden="false" customHeight="false" outlineLevel="0" collapsed="false">
      <c r="A76" s="44"/>
      <c r="B76" s="44" t="s">
        <v>40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 t="s">
        <v>63</v>
      </c>
      <c r="Q76" s="44" t="s">
        <v>123</v>
      </c>
      <c r="R76" s="44" t="s">
        <v>44</v>
      </c>
      <c r="S76" s="44"/>
      <c r="T76" s="44"/>
      <c r="U76" s="44"/>
      <c r="V76" s="44"/>
      <c r="W76" s="44" t="s">
        <v>106</v>
      </c>
      <c r="X76" s="44"/>
      <c r="Y76" s="44" t="s">
        <v>62</v>
      </c>
      <c r="Z76" s="44"/>
      <c r="AA76" s="44" t="s">
        <v>105</v>
      </c>
      <c r="AB76" s="44" t="s">
        <v>44</v>
      </c>
      <c r="AC76" s="44"/>
      <c r="AD76" s="44" t="s">
        <v>107</v>
      </c>
      <c r="AE76" s="44" t="s">
        <v>140</v>
      </c>
      <c r="AF76" s="44"/>
      <c r="AG76" s="44"/>
    </row>
    <row r="77" customFormat="false" ht="12.75" hidden="false" customHeight="false" outlineLevel="0" collapsed="false">
      <c r="A77" s="44" t="s">
        <v>173</v>
      </c>
      <c r="B77" s="44" t="s">
        <v>40</v>
      </c>
      <c r="C77" s="44"/>
      <c r="D77" s="44" t="s">
        <v>62</v>
      </c>
      <c r="E77" s="44" t="s">
        <v>127</v>
      </c>
      <c r="F77" s="44" t="s">
        <v>43</v>
      </c>
      <c r="G77" s="44" t="s">
        <v>44</v>
      </c>
      <c r="H77" s="44"/>
      <c r="I77" s="44" t="s">
        <v>53</v>
      </c>
      <c r="J77" s="44"/>
      <c r="K77" s="44" t="s">
        <v>93</v>
      </c>
      <c r="L77" s="44"/>
      <c r="M77" s="44" t="s">
        <v>106</v>
      </c>
      <c r="N77" s="44" t="s">
        <v>55</v>
      </c>
      <c r="O77" s="44"/>
      <c r="P77" s="44"/>
      <c r="Q77" s="44" t="s">
        <v>123</v>
      </c>
      <c r="R77" s="44" t="s">
        <v>44</v>
      </c>
      <c r="S77" s="44"/>
      <c r="T77" s="44" t="s">
        <v>53</v>
      </c>
      <c r="U77" s="44"/>
      <c r="V77" s="44"/>
      <c r="W77" s="44" t="s">
        <v>47</v>
      </c>
      <c r="X77" s="44" t="s">
        <v>48</v>
      </c>
      <c r="Y77" s="44" t="s">
        <v>41</v>
      </c>
      <c r="Z77" s="44"/>
      <c r="AA77" s="44"/>
      <c r="AB77" s="44"/>
      <c r="AC77" s="44"/>
      <c r="AD77" s="44"/>
      <c r="AE77" s="44"/>
      <c r="AF77" s="44"/>
      <c r="AG77" s="44" t="s">
        <v>154</v>
      </c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</row>
    <row r="79" customFormat="false" ht="12.75" hidden="false" customHeight="false" outlineLevel="0" collapsed="false">
      <c r="A79" s="44" t="s">
        <v>127</v>
      </c>
      <c r="B79" s="44" t="s">
        <v>47</v>
      </c>
      <c r="C79" s="44" t="s">
        <v>55</v>
      </c>
      <c r="D79" s="44" t="s">
        <v>41</v>
      </c>
      <c r="E79" s="44" t="s">
        <v>42</v>
      </c>
      <c r="F79" s="44" t="s">
        <v>43</v>
      </c>
      <c r="G79" s="44" t="s">
        <v>44</v>
      </c>
      <c r="H79" s="44"/>
      <c r="I79" s="44" t="s">
        <v>53</v>
      </c>
      <c r="J79" s="44" t="s">
        <v>45</v>
      </c>
      <c r="K79" s="44" t="s">
        <v>93</v>
      </c>
      <c r="L79" s="44"/>
      <c r="M79" s="44" t="s">
        <v>106</v>
      </c>
      <c r="N79" s="44" t="s">
        <v>55</v>
      </c>
      <c r="O79" s="44" t="s">
        <v>62</v>
      </c>
      <c r="P79" s="44" t="s">
        <v>95</v>
      </c>
      <c r="Q79" s="44" t="s">
        <v>105</v>
      </c>
      <c r="R79" s="44" t="s">
        <v>51</v>
      </c>
      <c r="S79" s="44" t="s">
        <v>98</v>
      </c>
      <c r="T79" s="44" t="s">
        <v>53</v>
      </c>
      <c r="U79" s="44"/>
      <c r="V79" s="44"/>
      <c r="W79" s="44" t="s">
        <v>40</v>
      </c>
      <c r="X79" s="44" t="s">
        <v>48</v>
      </c>
      <c r="Y79" s="44" t="s">
        <v>62</v>
      </c>
      <c r="Z79" s="44" t="s">
        <v>42</v>
      </c>
      <c r="AA79" s="44" t="s">
        <v>105</v>
      </c>
      <c r="AB79" s="44" t="s">
        <v>119</v>
      </c>
      <c r="AC79" s="44" t="s">
        <v>59</v>
      </c>
      <c r="AD79" s="44" t="s">
        <v>53</v>
      </c>
      <c r="AE79" s="44" t="s">
        <v>92</v>
      </c>
      <c r="AF79" s="44"/>
      <c r="AG79" s="44" t="s">
        <v>154</v>
      </c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 t="s">
        <v>42</v>
      </c>
      <c r="Q80" s="44" t="s">
        <v>123</v>
      </c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</row>
    <row r="81" customFormat="false" ht="12.75" hidden="false" customHeight="false" outlineLevel="0" collapsed="false">
      <c r="A81" s="44" t="s">
        <v>95</v>
      </c>
      <c r="B81" s="44" t="s">
        <v>40</v>
      </c>
      <c r="C81" s="44" t="s">
        <v>55</v>
      </c>
      <c r="D81" s="44" t="s">
        <v>41</v>
      </c>
      <c r="E81" s="44" t="s">
        <v>42</v>
      </c>
      <c r="F81" s="44" t="s">
        <v>105</v>
      </c>
      <c r="G81" s="44" t="s">
        <v>44</v>
      </c>
      <c r="H81" s="44"/>
      <c r="I81" s="44" t="s">
        <v>53</v>
      </c>
      <c r="J81" s="44" t="s">
        <v>103</v>
      </c>
      <c r="K81" s="44" t="s">
        <v>93</v>
      </c>
      <c r="L81" s="44"/>
      <c r="M81" s="44" t="s">
        <v>134</v>
      </c>
      <c r="N81" s="44" t="s">
        <v>55</v>
      </c>
      <c r="O81" s="44" t="s">
        <v>62</v>
      </c>
      <c r="P81" s="44" t="s">
        <v>63</v>
      </c>
      <c r="Q81" s="44" t="s">
        <v>96</v>
      </c>
      <c r="R81" s="44" t="s">
        <v>51</v>
      </c>
      <c r="S81" s="44" t="s">
        <v>59</v>
      </c>
      <c r="T81" s="44" t="s">
        <v>53</v>
      </c>
      <c r="U81" s="44"/>
      <c r="V81" s="44"/>
      <c r="W81" s="44" t="s">
        <v>106</v>
      </c>
      <c r="X81" s="44" t="s">
        <v>55</v>
      </c>
      <c r="Y81" s="44" t="s">
        <v>62</v>
      </c>
      <c r="Z81" s="44" t="s">
        <v>42</v>
      </c>
      <c r="AA81" s="44" t="s">
        <v>43</v>
      </c>
      <c r="AB81" s="44" t="s">
        <v>119</v>
      </c>
      <c r="AC81" s="44" t="s">
        <v>98</v>
      </c>
      <c r="AD81" s="44" t="s">
        <v>107</v>
      </c>
      <c r="AE81" s="44" t="s">
        <v>92</v>
      </c>
      <c r="AF81" s="44"/>
      <c r="AG81" s="44" t="s">
        <v>154</v>
      </c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 t="s">
        <v>113</v>
      </c>
      <c r="AE82" s="44" t="s">
        <v>140</v>
      </c>
      <c r="AF82" s="44"/>
      <c r="AG82" s="44"/>
    </row>
    <row r="83" customFormat="false" ht="12.75" hidden="false" customHeight="false" outlineLevel="0" collapsed="false">
      <c r="A83" s="44" t="s">
        <v>42</v>
      </c>
      <c r="B83" s="44" t="s">
        <v>40</v>
      </c>
      <c r="C83" s="44" t="s">
        <v>55</v>
      </c>
      <c r="D83" s="44" t="s">
        <v>41</v>
      </c>
      <c r="E83" s="44" t="s">
        <v>127</v>
      </c>
      <c r="F83" s="44" t="s">
        <v>43</v>
      </c>
      <c r="G83" s="44" t="s">
        <v>44</v>
      </c>
      <c r="H83" s="44"/>
      <c r="I83" s="44" t="s">
        <v>53</v>
      </c>
      <c r="J83" s="44" t="s">
        <v>45</v>
      </c>
      <c r="K83" s="44" t="s">
        <v>141</v>
      </c>
      <c r="L83" s="44"/>
      <c r="M83" s="44" t="s">
        <v>106</v>
      </c>
      <c r="N83" s="44" t="s">
        <v>55</v>
      </c>
      <c r="O83" s="44" t="s">
        <v>62</v>
      </c>
      <c r="P83" s="44" t="s">
        <v>42</v>
      </c>
      <c r="Q83" s="44" t="s">
        <v>43</v>
      </c>
      <c r="R83" s="44" t="s">
        <v>51</v>
      </c>
      <c r="S83" s="44" t="s">
        <v>59</v>
      </c>
      <c r="T83" s="44" t="s">
        <v>53</v>
      </c>
      <c r="U83" s="44"/>
      <c r="V83" s="44"/>
      <c r="W83" s="44" t="s">
        <v>47</v>
      </c>
      <c r="X83" s="44" t="s">
        <v>48</v>
      </c>
      <c r="Y83" s="44" t="s">
        <v>41</v>
      </c>
      <c r="Z83" s="44" t="s">
        <v>42</v>
      </c>
      <c r="AA83" s="44" t="s">
        <v>105</v>
      </c>
      <c r="AB83" s="44" t="s">
        <v>51</v>
      </c>
      <c r="AC83" s="44" t="s">
        <v>52</v>
      </c>
      <c r="AD83" s="44" t="s">
        <v>53</v>
      </c>
      <c r="AE83" s="44" t="s">
        <v>92</v>
      </c>
      <c r="AF83" s="44"/>
      <c r="AG83" s="44" t="s">
        <v>154</v>
      </c>
    </row>
    <row r="84" customFormat="false" ht="12.75" hidden="false" customHeight="false" outlineLevel="0" collapsed="false">
      <c r="A84" s="44"/>
      <c r="B84" s="44"/>
      <c r="C84" s="44"/>
      <c r="D84" s="44" t="s">
        <v>62</v>
      </c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 t="s">
        <v>56</v>
      </c>
      <c r="Z84" s="44"/>
      <c r="AA84" s="44"/>
      <c r="AB84" s="44"/>
      <c r="AC84" s="44"/>
      <c r="AD84" s="44" t="s">
        <v>107</v>
      </c>
      <c r="AE84" s="44"/>
      <c r="AF84" s="44"/>
      <c r="AG84" s="44"/>
    </row>
    <row r="85" customFormat="false" ht="12.75" hidden="false" customHeight="false" outlineLevel="0" collapsed="false">
      <c r="A85" s="44" t="s">
        <v>63</v>
      </c>
      <c r="B85" s="44" t="s">
        <v>47</v>
      </c>
      <c r="C85" s="44" t="s">
        <v>55</v>
      </c>
      <c r="D85" s="44" t="s">
        <v>41</v>
      </c>
      <c r="E85" s="44" t="s">
        <v>127</v>
      </c>
      <c r="F85" s="44" t="s">
        <v>105</v>
      </c>
      <c r="G85" s="44" t="s">
        <v>44</v>
      </c>
      <c r="H85" s="44"/>
      <c r="I85" s="44" t="s">
        <v>53</v>
      </c>
      <c r="J85" s="44" t="s">
        <v>45</v>
      </c>
      <c r="K85" s="44" t="s">
        <v>141</v>
      </c>
      <c r="L85" s="44"/>
      <c r="M85" s="44" t="s">
        <v>47</v>
      </c>
      <c r="N85" s="44" t="s">
        <v>55</v>
      </c>
      <c r="O85" s="44" t="s">
        <v>41</v>
      </c>
      <c r="P85" s="44" t="s">
        <v>95</v>
      </c>
      <c r="Q85" s="44" t="s">
        <v>96</v>
      </c>
      <c r="R85" s="44" t="s">
        <v>51</v>
      </c>
      <c r="S85" s="44" t="s">
        <v>59</v>
      </c>
      <c r="T85" s="44" t="s">
        <v>128</v>
      </c>
      <c r="U85" s="44"/>
      <c r="V85" s="44"/>
      <c r="W85" s="44" t="s">
        <v>47</v>
      </c>
      <c r="X85" s="44" t="s">
        <v>118</v>
      </c>
      <c r="Y85" s="44" t="s">
        <v>56</v>
      </c>
      <c r="Z85" s="44"/>
      <c r="AA85" s="44" t="s">
        <v>43</v>
      </c>
      <c r="AB85" s="44" t="s">
        <v>44</v>
      </c>
      <c r="AC85" s="44"/>
      <c r="AD85" s="44" t="s">
        <v>107</v>
      </c>
      <c r="AE85" s="44" t="s">
        <v>103</v>
      </c>
      <c r="AF85" s="44"/>
      <c r="AG85" s="44" t="s">
        <v>154</v>
      </c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</row>
    <row r="87" customFormat="false" ht="12.75" hidden="false" customHeight="false" outlineLevel="0" collapsed="false">
      <c r="A87" s="44" t="s">
        <v>174</v>
      </c>
      <c r="B87" s="44" t="s">
        <v>40</v>
      </c>
      <c r="C87" s="44" t="s">
        <v>91</v>
      </c>
      <c r="D87" s="44" t="s">
        <v>41</v>
      </c>
      <c r="E87" s="44" t="s">
        <v>42</v>
      </c>
      <c r="F87" s="44" t="s">
        <v>123</v>
      </c>
      <c r="G87" s="44" t="s">
        <v>44</v>
      </c>
      <c r="H87" s="44"/>
      <c r="I87" s="44" t="s">
        <v>128</v>
      </c>
      <c r="J87" s="44" t="s">
        <v>92</v>
      </c>
      <c r="K87" s="44" t="s">
        <v>141</v>
      </c>
      <c r="L87" s="44"/>
      <c r="M87" s="44"/>
      <c r="N87" s="44"/>
      <c r="O87" s="44"/>
      <c r="P87" s="44" t="s">
        <v>42</v>
      </c>
      <c r="Q87" s="44" t="s">
        <v>96</v>
      </c>
      <c r="R87" s="44" t="s">
        <v>97</v>
      </c>
      <c r="S87" s="44" t="s">
        <v>52</v>
      </c>
      <c r="T87" s="44" t="s">
        <v>113</v>
      </c>
      <c r="U87" s="44"/>
      <c r="V87" s="44"/>
      <c r="W87" s="44" t="s">
        <v>47</v>
      </c>
      <c r="X87" s="44"/>
      <c r="Y87" s="44" t="s">
        <v>62</v>
      </c>
      <c r="Z87" s="44" t="s">
        <v>127</v>
      </c>
      <c r="AA87" s="44"/>
      <c r="AB87" s="44"/>
      <c r="AC87" s="44"/>
      <c r="AD87" s="44"/>
      <c r="AE87" s="44"/>
      <c r="AF87" s="44"/>
      <c r="AG87" s="44" t="s">
        <v>154</v>
      </c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 t="s">
        <v>43</v>
      </c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</row>
    <row r="89" customFormat="false" ht="12.75" hidden="false" customHeight="false" outlineLevel="0" collapsed="false">
      <c r="A89" s="44" t="s">
        <v>175</v>
      </c>
      <c r="B89" s="44" t="s">
        <v>40</v>
      </c>
      <c r="C89" s="44" t="s">
        <v>55</v>
      </c>
      <c r="D89" s="44" t="s">
        <v>49</v>
      </c>
      <c r="E89" s="44" t="s">
        <v>42</v>
      </c>
      <c r="F89" s="44" t="s">
        <v>105</v>
      </c>
      <c r="G89" s="44" t="s">
        <v>119</v>
      </c>
      <c r="H89" s="44"/>
      <c r="I89" s="44" t="s">
        <v>107</v>
      </c>
      <c r="J89" s="44" t="s">
        <v>92</v>
      </c>
      <c r="K89" s="44"/>
      <c r="L89" s="44"/>
      <c r="M89" s="44" t="s">
        <v>106</v>
      </c>
      <c r="N89" s="44" t="s">
        <v>48</v>
      </c>
      <c r="O89" s="44" t="s">
        <v>62</v>
      </c>
      <c r="P89" s="44" t="s">
        <v>63</v>
      </c>
      <c r="Q89" s="44" t="s">
        <v>43</v>
      </c>
      <c r="R89" s="44" t="s">
        <v>44</v>
      </c>
      <c r="S89" s="44"/>
      <c r="T89" s="44" t="s">
        <v>53</v>
      </c>
      <c r="U89" s="44"/>
      <c r="V89" s="44"/>
      <c r="W89" s="44" t="s">
        <v>47</v>
      </c>
      <c r="X89" s="44" t="s">
        <v>48</v>
      </c>
      <c r="Y89" s="44" t="s">
        <v>62</v>
      </c>
      <c r="Z89" s="44" t="s">
        <v>42</v>
      </c>
      <c r="AA89" s="44" t="s">
        <v>105</v>
      </c>
      <c r="AB89" s="44" t="s">
        <v>97</v>
      </c>
      <c r="AC89" s="44" t="s">
        <v>59</v>
      </c>
      <c r="AD89" s="44" t="s">
        <v>128</v>
      </c>
      <c r="AE89" s="44" t="s">
        <v>140</v>
      </c>
      <c r="AF89" s="44"/>
      <c r="AG89" s="44" t="s">
        <v>154</v>
      </c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 t="s">
        <v>103</v>
      </c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 t="s">
        <v>56</v>
      </c>
      <c r="Z90" s="44"/>
      <c r="AA90" s="44"/>
      <c r="AB90" s="44" t="s">
        <v>44</v>
      </c>
      <c r="AC90" s="44"/>
      <c r="AD90" s="44" t="s">
        <v>107</v>
      </c>
      <c r="AE90" s="44"/>
      <c r="AF90" s="44"/>
      <c r="AG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 t="s">
        <v>113</v>
      </c>
      <c r="AE91" s="44"/>
      <c r="AF91" s="44"/>
      <c r="AG91" s="44"/>
    </row>
    <row r="92" customFormat="false" ht="12.75" hidden="false" customHeight="false" outlineLevel="0" collapsed="false">
      <c r="A92" s="44" t="s">
        <v>176</v>
      </c>
      <c r="B92" s="44" t="s">
        <v>47</v>
      </c>
      <c r="C92" s="44" t="s">
        <v>48</v>
      </c>
      <c r="D92" s="44" t="s">
        <v>41</v>
      </c>
      <c r="E92" s="44" t="s">
        <v>95</v>
      </c>
      <c r="F92" s="44" t="s">
        <v>43</v>
      </c>
      <c r="G92" s="44"/>
      <c r="H92" s="44"/>
      <c r="I92" s="44" t="s">
        <v>53</v>
      </c>
      <c r="J92" s="44"/>
      <c r="K92" s="44" t="s">
        <v>108</v>
      </c>
      <c r="L92" s="44"/>
      <c r="M92" s="44" t="s">
        <v>47</v>
      </c>
      <c r="N92" s="44" t="s">
        <v>48</v>
      </c>
      <c r="O92" s="44"/>
      <c r="P92" s="44"/>
      <c r="Q92" s="44"/>
      <c r="R92" s="44" t="s">
        <v>44</v>
      </c>
      <c r="S92" s="44" t="s">
        <v>59</v>
      </c>
      <c r="T92" s="44" t="s">
        <v>107</v>
      </c>
      <c r="U92" s="44"/>
      <c r="V92" s="44"/>
      <c r="W92" s="44"/>
      <c r="X92" s="44" t="s">
        <v>118</v>
      </c>
      <c r="Y92" s="44"/>
      <c r="Z92" s="44" t="s">
        <v>42</v>
      </c>
      <c r="AA92" s="44"/>
      <c r="AB92" s="44"/>
      <c r="AC92" s="44"/>
      <c r="AD92" s="44"/>
      <c r="AE92" s="44"/>
      <c r="AF92" s="44"/>
      <c r="AG92" s="44" t="s">
        <v>154</v>
      </c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</row>
    <row r="94" customFormat="false" ht="12.75" hidden="false" customHeight="false" outlineLevel="0" collapsed="false">
      <c r="A94" s="44" t="s">
        <v>177</v>
      </c>
      <c r="B94" s="44" t="s">
        <v>47</v>
      </c>
      <c r="C94" s="44" t="s">
        <v>55</v>
      </c>
      <c r="D94" s="44" t="s">
        <v>41</v>
      </c>
      <c r="E94" s="44" t="s">
        <v>42</v>
      </c>
      <c r="F94" s="44" t="s">
        <v>43</v>
      </c>
      <c r="G94" s="44" t="s">
        <v>44</v>
      </c>
      <c r="H94" s="44"/>
      <c r="I94" s="44" t="s">
        <v>53</v>
      </c>
      <c r="J94" s="44" t="s">
        <v>140</v>
      </c>
      <c r="K94" s="44" t="s">
        <v>108</v>
      </c>
      <c r="L94" s="44"/>
      <c r="M94" s="44" t="s">
        <v>47</v>
      </c>
      <c r="N94" s="44" t="s">
        <v>55</v>
      </c>
      <c r="O94" s="44" t="s">
        <v>41</v>
      </c>
      <c r="P94" s="44" t="s">
        <v>127</v>
      </c>
      <c r="Q94" s="44" t="s">
        <v>96</v>
      </c>
      <c r="R94" s="44" t="s">
        <v>51</v>
      </c>
      <c r="S94" s="44" t="s">
        <v>59</v>
      </c>
      <c r="T94" s="44" t="s">
        <v>113</v>
      </c>
      <c r="U94" s="44"/>
      <c r="V94" s="44"/>
      <c r="W94" s="44" t="s">
        <v>47</v>
      </c>
      <c r="X94" s="44" t="s">
        <v>118</v>
      </c>
      <c r="Y94" s="44" t="s">
        <v>41</v>
      </c>
      <c r="Z94" s="44" t="s">
        <v>63</v>
      </c>
      <c r="AA94" s="44" t="s">
        <v>96</v>
      </c>
      <c r="AB94" s="44" t="s">
        <v>119</v>
      </c>
      <c r="AC94" s="44" t="s">
        <v>98</v>
      </c>
      <c r="AD94" s="44" t="s">
        <v>53</v>
      </c>
      <c r="AE94" s="44" t="s">
        <v>92</v>
      </c>
      <c r="AF94" s="44"/>
      <c r="AG94" s="44" t="s">
        <v>154</v>
      </c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 t="s">
        <v>95</v>
      </c>
      <c r="Q95" s="44"/>
      <c r="R95" s="44"/>
      <c r="S95" s="44"/>
      <c r="T95" s="44"/>
      <c r="U95" s="44"/>
      <c r="V95" s="44"/>
      <c r="W95" s="44" t="s">
        <v>106</v>
      </c>
      <c r="X95" s="44"/>
      <c r="Y95" s="44" t="s">
        <v>62</v>
      </c>
      <c r="Z95" s="44"/>
      <c r="AA95" s="44" t="s">
        <v>105</v>
      </c>
      <c r="AB95" s="44"/>
      <c r="AC95" s="44"/>
      <c r="AD95" s="44" t="s">
        <v>128</v>
      </c>
      <c r="AE95" s="44"/>
      <c r="AF95" s="44"/>
      <c r="AG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 t="s">
        <v>107</v>
      </c>
      <c r="AE96" s="44"/>
      <c r="AF96" s="44"/>
      <c r="AG96" s="44"/>
    </row>
    <row r="97" customFormat="false" ht="12.75" hidden="false" customHeight="false" outlineLevel="0" collapsed="false">
      <c r="A97" s="44" t="s">
        <v>178</v>
      </c>
      <c r="B97" s="44" t="s">
        <v>40</v>
      </c>
      <c r="C97" s="44" t="s">
        <v>55</v>
      </c>
      <c r="D97" s="44" t="s">
        <v>41</v>
      </c>
      <c r="E97" s="44" t="s">
        <v>42</v>
      </c>
      <c r="F97" s="44" t="s">
        <v>43</v>
      </c>
      <c r="G97" s="44" t="s">
        <v>44</v>
      </c>
      <c r="H97" s="44"/>
      <c r="I97" s="44" t="s">
        <v>53</v>
      </c>
      <c r="J97" s="44" t="s">
        <v>92</v>
      </c>
      <c r="K97" s="44" t="s">
        <v>108</v>
      </c>
      <c r="L97" s="44"/>
      <c r="M97" s="44" t="s">
        <v>134</v>
      </c>
      <c r="N97" s="44" t="s">
        <v>48</v>
      </c>
      <c r="O97" s="44" t="s">
        <v>49</v>
      </c>
      <c r="P97" s="44" t="s">
        <v>95</v>
      </c>
      <c r="Q97" s="44" t="s">
        <v>43</v>
      </c>
      <c r="R97" s="44" t="s">
        <v>51</v>
      </c>
      <c r="S97" s="44" t="s">
        <v>52</v>
      </c>
      <c r="T97" s="44" t="s">
        <v>53</v>
      </c>
      <c r="U97" s="44"/>
      <c r="V97" s="44"/>
      <c r="W97" s="44" t="s">
        <v>47</v>
      </c>
      <c r="X97" s="44" t="s">
        <v>48</v>
      </c>
      <c r="Y97" s="44" t="s">
        <v>41</v>
      </c>
      <c r="Z97" s="44" t="s">
        <v>42</v>
      </c>
      <c r="AA97" s="44" t="s">
        <v>105</v>
      </c>
      <c r="AB97" s="44" t="s">
        <v>51</v>
      </c>
      <c r="AC97" s="44" t="s">
        <v>59</v>
      </c>
      <c r="AD97" s="44" t="s">
        <v>53</v>
      </c>
      <c r="AE97" s="44" t="s">
        <v>140</v>
      </c>
      <c r="AF97" s="44"/>
      <c r="AG97" s="44" t="s">
        <v>154</v>
      </c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 t="s">
        <v>103</v>
      </c>
      <c r="K98" s="44"/>
      <c r="L98" s="44"/>
      <c r="M98" s="44"/>
      <c r="N98" s="44"/>
      <c r="O98" s="44"/>
      <c r="P98" s="44"/>
      <c r="Q98" s="44" t="s">
        <v>123</v>
      </c>
      <c r="R98" s="44"/>
      <c r="S98" s="44"/>
      <c r="T98" s="44"/>
      <c r="U98" s="44"/>
      <c r="V98" s="44"/>
      <c r="W98" s="44" t="s">
        <v>106</v>
      </c>
      <c r="X98" s="44"/>
      <c r="Y98" s="44"/>
      <c r="Z98" s="44"/>
      <c r="AA98" s="44"/>
      <c r="AB98" s="44"/>
      <c r="AC98" s="44" t="s">
        <v>52</v>
      </c>
      <c r="AD98" s="44" t="s">
        <v>128</v>
      </c>
      <c r="AE98" s="44"/>
      <c r="AF98" s="44"/>
      <c r="AG98" s="44"/>
    </row>
    <row r="99" customFormat="false" ht="12.75" hidden="false" customHeight="false" outlineLevel="0" collapsed="false">
      <c r="A99" s="44" t="s">
        <v>179</v>
      </c>
      <c r="B99" s="44" t="s">
        <v>134</v>
      </c>
      <c r="C99" s="44" t="s">
        <v>48</v>
      </c>
      <c r="D99" s="44" t="s">
        <v>41</v>
      </c>
      <c r="E99" s="44" t="s">
        <v>95</v>
      </c>
      <c r="F99" s="44" t="s">
        <v>105</v>
      </c>
      <c r="G99" s="44" t="s">
        <v>97</v>
      </c>
      <c r="H99" s="44"/>
      <c r="I99" s="44" t="s">
        <v>53</v>
      </c>
      <c r="J99" s="44" t="s">
        <v>45</v>
      </c>
      <c r="K99" s="44" t="s">
        <v>141</v>
      </c>
      <c r="L99" s="44"/>
      <c r="M99" s="44" t="s">
        <v>47</v>
      </c>
      <c r="N99" s="44" t="s">
        <v>55</v>
      </c>
      <c r="O99" s="44" t="s">
        <v>41</v>
      </c>
      <c r="P99" s="44" t="s">
        <v>127</v>
      </c>
      <c r="Q99" s="44" t="s">
        <v>96</v>
      </c>
      <c r="R99" s="44" t="s">
        <v>44</v>
      </c>
      <c r="S99" s="44" t="s">
        <v>59</v>
      </c>
      <c r="T99" s="44" t="s">
        <v>113</v>
      </c>
      <c r="U99" s="44"/>
      <c r="V99" s="44"/>
      <c r="W99" s="44" t="s">
        <v>47</v>
      </c>
      <c r="X99" s="44" t="s">
        <v>118</v>
      </c>
      <c r="Y99" s="44" t="s">
        <v>41</v>
      </c>
      <c r="Z99" s="44" t="s">
        <v>127</v>
      </c>
      <c r="AA99" s="44" t="s">
        <v>43</v>
      </c>
      <c r="AB99" s="44" t="s">
        <v>44</v>
      </c>
      <c r="AC99" s="44" t="s">
        <v>98</v>
      </c>
      <c r="AD99" s="44" t="s">
        <v>107</v>
      </c>
      <c r="AE99" s="44" t="s">
        <v>103</v>
      </c>
      <c r="AF99" s="44"/>
      <c r="AG99" s="44" t="s">
        <v>154</v>
      </c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 t="s">
        <v>95</v>
      </c>
      <c r="Q100" s="44"/>
      <c r="R100" s="44"/>
      <c r="S100" s="44"/>
      <c r="T100" s="44"/>
      <c r="U100" s="44"/>
      <c r="V100" s="44"/>
      <c r="W100" s="44"/>
      <c r="X100" s="44"/>
      <c r="Y100" s="44"/>
      <c r="Z100" s="44" t="s">
        <v>63</v>
      </c>
      <c r="AA100" s="44"/>
      <c r="AB100" s="44"/>
      <c r="AC100" s="44"/>
      <c r="AD100" s="44"/>
      <c r="AE100" s="44" t="s">
        <v>140</v>
      </c>
      <c r="AF100" s="44"/>
      <c r="AG100" s="44"/>
    </row>
    <row r="101" customFormat="false" ht="12.75" hidden="false" customHeight="false" outlineLevel="0" collapsed="false">
      <c r="A101" s="44" t="s">
        <v>96</v>
      </c>
      <c r="B101" s="44" t="s">
        <v>47</v>
      </c>
      <c r="C101" s="44" t="s">
        <v>55</v>
      </c>
      <c r="D101" s="44" t="s">
        <v>41</v>
      </c>
      <c r="E101" s="44" t="s">
        <v>95</v>
      </c>
      <c r="F101" s="44" t="s">
        <v>43</v>
      </c>
      <c r="G101" s="44" t="s">
        <v>119</v>
      </c>
      <c r="H101" s="44"/>
      <c r="I101" s="44"/>
      <c r="J101" s="44" t="s">
        <v>92</v>
      </c>
      <c r="K101" s="44" t="s">
        <v>108</v>
      </c>
      <c r="L101" s="44"/>
      <c r="M101" s="44" t="s">
        <v>47</v>
      </c>
      <c r="N101" s="44" t="s">
        <v>55</v>
      </c>
      <c r="O101" s="44" t="s">
        <v>41</v>
      </c>
      <c r="P101" s="44" t="s">
        <v>95</v>
      </c>
      <c r="Q101" s="44" t="s">
        <v>105</v>
      </c>
      <c r="R101" s="44" t="s">
        <v>51</v>
      </c>
      <c r="S101" s="44" t="s">
        <v>59</v>
      </c>
      <c r="T101" s="44" t="s">
        <v>53</v>
      </c>
      <c r="U101" s="44"/>
      <c r="V101" s="44"/>
      <c r="W101" s="44" t="s">
        <v>47</v>
      </c>
      <c r="X101" s="44" t="s">
        <v>118</v>
      </c>
      <c r="Y101" s="44" t="s">
        <v>41</v>
      </c>
      <c r="Z101" s="44" t="s">
        <v>42</v>
      </c>
      <c r="AA101" s="44" t="s">
        <v>96</v>
      </c>
      <c r="AB101" s="44" t="s">
        <v>97</v>
      </c>
      <c r="AC101" s="44" t="s">
        <v>59</v>
      </c>
      <c r="AD101" s="44" t="s">
        <v>107</v>
      </c>
      <c r="AE101" s="44" t="s">
        <v>45</v>
      </c>
      <c r="AF101" s="44"/>
      <c r="AG101" s="44" t="s">
        <v>154</v>
      </c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</row>
    <row r="103" customFormat="false" ht="12.75" hidden="false" customHeight="false" outlineLevel="0" collapsed="false">
      <c r="A103" s="44" t="s">
        <v>43</v>
      </c>
      <c r="B103" s="44"/>
      <c r="C103" s="44" t="s">
        <v>48</v>
      </c>
      <c r="D103" s="44" t="s">
        <v>41</v>
      </c>
      <c r="E103" s="44" t="s">
        <v>95</v>
      </c>
      <c r="F103" s="44" t="s">
        <v>96</v>
      </c>
      <c r="G103" s="44" t="s">
        <v>44</v>
      </c>
      <c r="H103" s="44"/>
      <c r="I103" s="44" t="s">
        <v>53</v>
      </c>
      <c r="J103" s="44" t="s">
        <v>140</v>
      </c>
      <c r="K103" s="44" t="s">
        <v>108</v>
      </c>
      <c r="L103" s="44"/>
      <c r="M103" s="44" t="s">
        <v>47</v>
      </c>
      <c r="N103" s="44" t="s">
        <v>48</v>
      </c>
      <c r="O103" s="44" t="s">
        <v>49</v>
      </c>
      <c r="P103" s="44" t="s">
        <v>63</v>
      </c>
      <c r="Q103" s="44" t="s">
        <v>43</v>
      </c>
      <c r="R103" s="44" t="s">
        <v>51</v>
      </c>
      <c r="S103" s="44" t="s">
        <v>59</v>
      </c>
      <c r="T103" s="44" t="s">
        <v>53</v>
      </c>
      <c r="U103" s="44"/>
      <c r="V103" s="44"/>
      <c r="W103" s="44" t="s">
        <v>47</v>
      </c>
      <c r="X103" s="44" t="s">
        <v>48</v>
      </c>
      <c r="Y103" s="44" t="s">
        <v>62</v>
      </c>
      <c r="Z103" s="44"/>
      <c r="AA103" s="44" t="s">
        <v>105</v>
      </c>
      <c r="AB103" s="44" t="s">
        <v>51</v>
      </c>
      <c r="AC103" s="44" t="s">
        <v>59</v>
      </c>
      <c r="AD103" s="44" t="s">
        <v>107</v>
      </c>
      <c r="AE103" s="44" t="s">
        <v>45</v>
      </c>
      <c r="AF103" s="44"/>
      <c r="AG103" s="44" t="s">
        <v>154</v>
      </c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 t="s">
        <v>62</v>
      </c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 t="s">
        <v>44</v>
      </c>
      <c r="AC104" s="44" t="s">
        <v>52</v>
      </c>
      <c r="AD104" s="44"/>
      <c r="AE104" s="44"/>
      <c r="AF104" s="44"/>
      <c r="AG104" s="44"/>
    </row>
    <row r="105" customFormat="false" ht="12.75" hidden="false" customHeight="false" outlineLevel="0" collapsed="false">
      <c r="A105" s="44" t="s">
        <v>105</v>
      </c>
      <c r="B105" s="44" t="s">
        <v>47</v>
      </c>
      <c r="C105" s="44" t="s">
        <v>55</v>
      </c>
      <c r="D105" s="44" t="s">
        <v>62</v>
      </c>
      <c r="E105" s="44" t="s">
        <v>42</v>
      </c>
      <c r="F105" s="44" t="s">
        <v>96</v>
      </c>
      <c r="G105" s="44" t="s">
        <v>119</v>
      </c>
      <c r="H105" s="44"/>
      <c r="I105" s="44" t="s">
        <v>53</v>
      </c>
      <c r="J105" s="44" t="s">
        <v>103</v>
      </c>
      <c r="K105" s="44" t="s">
        <v>141</v>
      </c>
      <c r="L105" s="44"/>
      <c r="M105" s="44" t="s">
        <v>134</v>
      </c>
      <c r="N105" s="44" t="s">
        <v>91</v>
      </c>
      <c r="O105" s="44" t="s">
        <v>62</v>
      </c>
      <c r="P105" s="44" t="s">
        <v>63</v>
      </c>
      <c r="Q105" s="44" t="s">
        <v>123</v>
      </c>
      <c r="R105" s="44" t="s">
        <v>44</v>
      </c>
      <c r="S105" s="44" t="s">
        <v>98</v>
      </c>
      <c r="T105" s="44" t="s">
        <v>53</v>
      </c>
      <c r="U105" s="44"/>
      <c r="V105" s="44"/>
      <c r="W105" s="44" t="s">
        <v>47</v>
      </c>
      <c r="X105" s="44" t="s">
        <v>48</v>
      </c>
      <c r="Y105" s="44" t="s">
        <v>62</v>
      </c>
      <c r="Z105" s="44" t="s">
        <v>95</v>
      </c>
      <c r="AA105" s="44" t="s">
        <v>123</v>
      </c>
      <c r="AB105" s="44" t="s">
        <v>119</v>
      </c>
      <c r="AC105" s="44" t="s">
        <v>59</v>
      </c>
      <c r="AD105" s="44" t="s">
        <v>128</v>
      </c>
      <c r="AE105" s="44" t="s">
        <v>92</v>
      </c>
      <c r="AF105" s="44"/>
      <c r="AG105" s="44" t="s">
        <v>154</v>
      </c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</row>
    <row r="107" customFormat="false" ht="12.75" hidden="false" customHeight="false" outlineLevel="0" collapsed="false">
      <c r="A107" s="44" t="s">
        <v>123</v>
      </c>
      <c r="B107" s="44" t="s">
        <v>47</v>
      </c>
      <c r="C107" s="44" t="s">
        <v>55</v>
      </c>
      <c r="D107" s="44" t="s">
        <v>41</v>
      </c>
      <c r="E107" s="44" t="s">
        <v>63</v>
      </c>
      <c r="F107" s="44" t="s">
        <v>43</v>
      </c>
      <c r="G107" s="44" t="s">
        <v>44</v>
      </c>
      <c r="H107" s="44"/>
      <c r="I107" s="44" t="s">
        <v>107</v>
      </c>
      <c r="J107" s="44" t="s">
        <v>45</v>
      </c>
      <c r="K107" s="44" t="s">
        <v>93</v>
      </c>
      <c r="L107" s="44"/>
      <c r="M107" s="44" t="s">
        <v>134</v>
      </c>
      <c r="N107" s="44" t="s">
        <v>55</v>
      </c>
      <c r="O107" s="44" t="s">
        <v>62</v>
      </c>
      <c r="P107" s="44" t="s">
        <v>42</v>
      </c>
      <c r="Q107" s="44" t="s">
        <v>43</v>
      </c>
      <c r="R107" s="44" t="s">
        <v>44</v>
      </c>
      <c r="S107" s="44" t="s">
        <v>139</v>
      </c>
      <c r="T107" s="44" t="s">
        <v>113</v>
      </c>
      <c r="U107" s="44"/>
      <c r="V107" s="44"/>
      <c r="W107" s="44" t="s">
        <v>47</v>
      </c>
      <c r="X107" s="44" t="s">
        <v>91</v>
      </c>
      <c r="Y107" s="44" t="s">
        <v>62</v>
      </c>
      <c r="Z107" s="44" t="s">
        <v>127</v>
      </c>
      <c r="AA107" s="44" t="s">
        <v>105</v>
      </c>
      <c r="AB107" s="44" t="s">
        <v>97</v>
      </c>
      <c r="AC107" s="44" t="s">
        <v>52</v>
      </c>
      <c r="AD107" s="44" t="s">
        <v>53</v>
      </c>
      <c r="AE107" s="44" t="s">
        <v>103</v>
      </c>
      <c r="AF107" s="44"/>
      <c r="AG107" s="44" t="s">
        <v>154</v>
      </c>
    </row>
    <row r="108" customFormat="false" ht="12.75" hidden="false" customHeight="false" outlineLevel="0" collapsed="false">
      <c r="A108" s="44"/>
      <c r="B108" s="44" t="s">
        <v>40</v>
      </c>
      <c r="C108" s="44"/>
      <c r="D108" s="44" t="s">
        <v>62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 t="s">
        <v>95</v>
      </c>
      <c r="AA108" s="44"/>
      <c r="AB108" s="44" t="s">
        <v>51</v>
      </c>
      <c r="AC108" s="44"/>
      <c r="AD108" s="44" t="s">
        <v>107</v>
      </c>
      <c r="AE108" s="44" t="s">
        <v>45</v>
      </c>
      <c r="AF108" s="44"/>
      <c r="AG108" s="44"/>
    </row>
    <row r="109" customFormat="false" ht="12.75" hidden="false" customHeight="false" outlineLevel="0" collapsed="false">
      <c r="A109" s="44" t="s">
        <v>180</v>
      </c>
      <c r="B109" s="44" t="s">
        <v>40</v>
      </c>
      <c r="C109" s="44" t="s">
        <v>48</v>
      </c>
      <c r="D109" s="44" t="s">
        <v>49</v>
      </c>
      <c r="E109" s="44" t="s">
        <v>42</v>
      </c>
      <c r="F109" s="44" t="s">
        <v>43</v>
      </c>
      <c r="G109" s="44" t="s">
        <v>97</v>
      </c>
      <c r="H109" s="44"/>
      <c r="I109" s="44" t="s">
        <v>53</v>
      </c>
      <c r="J109" s="44" t="s">
        <v>103</v>
      </c>
      <c r="K109" s="44" t="s">
        <v>141</v>
      </c>
      <c r="L109" s="44"/>
      <c r="M109" s="44" t="s">
        <v>40</v>
      </c>
      <c r="N109" s="44" t="s">
        <v>55</v>
      </c>
      <c r="O109" s="44" t="s">
        <v>62</v>
      </c>
      <c r="P109" s="44" t="s">
        <v>95</v>
      </c>
      <c r="Q109" s="44" t="s">
        <v>96</v>
      </c>
      <c r="R109" s="44" t="s">
        <v>97</v>
      </c>
      <c r="S109" s="44" t="s">
        <v>59</v>
      </c>
      <c r="T109" s="44" t="s">
        <v>113</v>
      </c>
      <c r="U109" s="44"/>
      <c r="V109" s="44"/>
      <c r="W109" s="44" t="s">
        <v>40</v>
      </c>
      <c r="X109" s="44" t="s">
        <v>91</v>
      </c>
      <c r="Y109" s="44" t="s">
        <v>41</v>
      </c>
      <c r="Z109" s="44" t="s">
        <v>42</v>
      </c>
      <c r="AA109" s="44" t="s">
        <v>96</v>
      </c>
      <c r="AB109" s="44" t="s">
        <v>97</v>
      </c>
      <c r="AC109" s="44" t="s">
        <v>59</v>
      </c>
      <c r="AD109" s="44" t="s">
        <v>113</v>
      </c>
      <c r="AE109" s="44" t="s">
        <v>92</v>
      </c>
      <c r="AF109" s="44"/>
      <c r="AG109" s="44" t="s">
        <v>154</v>
      </c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 t="s">
        <v>56</v>
      </c>
      <c r="Z110" s="44"/>
      <c r="AA110" s="44" t="s">
        <v>123</v>
      </c>
      <c r="AB110" s="44"/>
      <c r="AC110" s="44"/>
      <c r="AD110" s="44"/>
      <c r="AE110" s="44"/>
      <c r="AF110" s="44"/>
      <c r="AG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</row>
    <row r="112" customFormat="false" ht="12.75" hidden="false" customHeight="false" outlineLevel="0" collapsed="false">
      <c r="A112" s="44" t="s">
        <v>181</v>
      </c>
      <c r="B112" s="44" t="s">
        <v>40</v>
      </c>
      <c r="C112" s="44" t="s">
        <v>48</v>
      </c>
      <c r="D112" s="44" t="s">
        <v>41</v>
      </c>
      <c r="E112" s="44" t="s">
        <v>127</v>
      </c>
      <c r="F112" s="44" t="s">
        <v>105</v>
      </c>
      <c r="G112" s="44" t="s">
        <v>51</v>
      </c>
      <c r="H112" s="44"/>
      <c r="I112" s="44" t="s">
        <v>107</v>
      </c>
      <c r="J112" s="44" t="s">
        <v>45</v>
      </c>
      <c r="K112" s="44" t="s">
        <v>141</v>
      </c>
      <c r="L112" s="44"/>
      <c r="M112" s="44" t="s">
        <v>134</v>
      </c>
      <c r="N112" s="44" t="s">
        <v>48</v>
      </c>
      <c r="O112" s="44" t="s">
        <v>56</v>
      </c>
      <c r="P112" s="44" t="s">
        <v>42</v>
      </c>
      <c r="Q112" s="44" t="s">
        <v>43</v>
      </c>
      <c r="R112" s="44" t="s">
        <v>51</v>
      </c>
      <c r="S112" s="44" t="s">
        <v>59</v>
      </c>
      <c r="T112" s="44" t="s">
        <v>53</v>
      </c>
      <c r="U112" s="44"/>
      <c r="V112" s="44"/>
      <c r="W112" s="44" t="s">
        <v>47</v>
      </c>
      <c r="X112" s="44" t="s">
        <v>48</v>
      </c>
      <c r="Y112" s="44" t="s">
        <v>62</v>
      </c>
      <c r="Z112" s="44" t="s">
        <v>63</v>
      </c>
      <c r="AA112" s="44" t="s">
        <v>105</v>
      </c>
      <c r="AB112" s="44" t="s">
        <v>44</v>
      </c>
      <c r="AC112" s="44" t="s">
        <v>59</v>
      </c>
      <c r="AD112" s="44" t="s">
        <v>107</v>
      </c>
      <c r="AE112" s="44" t="s">
        <v>45</v>
      </c>
      <c r="AF112" s="44"/>
      <c r="AG112" s="44" t="s">
        <v>154</v>
      </c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</row>
    <row r="114" customFormat="false" ht="12.75" hidden="false" customHeight="false" outlineLevel="0" collapsed="false">
      <c r="A114" s="44" t="s">
        <v>182</v>
      </c>
      <c r="B114" s="44" t="s">
        <v>106</v>
      </c>
      <c r="C114" s="44" t="s">
        <v>55</v>
      </c>
      <c r="D114" s="44" t="s">
        <v>49</v>
      </c>
      <c r="E114" s="44" t="s">
        <v>63</v>
      </c>
      <c r="F114" s="44" t="s">
        <v>96</v>
      </c>
      <c r="G114" s="44" t="s">
        <v>51</v>
      </c>
      <c r="H114" s="44"/>
      <c r="I114" s="44" t="s">
        <v>107</v>
      </c>
      <c r="J114" s="44" t="s">
        <v>103</v>
      </c>
      <c r="K114" s="44" t="s">
        <v>93</v>
      </c>
      <c r="L114" s="44"/>
      <c r="M114" s="44" t="s">
        <v>40</v>
      </c>
      <c r="N114" s="44" t="s">
        <v>91</v>
      </c>
      <c r="O114" s="44" t="s">
        <v>62</v>
      </c>
      <c r="P114" s="44" t="s">
        <v>42</v>
      </c>
      <c r="Q114" s="44" t="s">
        <v>96</v>
      </c>
      <c r="R114" s="44" t="s">
        <v>97</v>
      </c>
      <c r="S114" s="44" t="s">
        <v>52</v>
      </c>
      <c r="T114" s="44" t="s">
        <v>128</v>
      </c>
      <c r="U114" s="44"/>
      <c r="V114" s="44"/>
      <c r="W114" s="44" t="s">
        <v>106</v>
      </c>
      <c r="X114" s="44" t="s">
        <v>55</v>
      </c>
      <c r="Y114" s="44" t="s">
        <v>41</v>
      </c>
      <c r="Z114" s="44" t="s">
        <v>95</v>
      </c>
      <c r="AA114" s="44" t="s">
        <v>96</v>
      </c>
      <c r="AB114" s="44" t="s">
        <v>119</v>
      </c>
      <c r="AC114" s="44" t="s">
        <v>59</v>
      </c>
      <c r="AD114" s="44" t="s">
        <v>107</v>
      </c>
      <c r="AE114" s="44" t="s">
        <v>103</v>
      </c>
      <c r="AF114" s="44"/>
      <c r="AG114" s="44" t="s">
        <v>154</v>
      </c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</row>
    <row r="116" customFormat="false" ht="12.75" hidden="false" customHeight="false" outlineLevel="0" collapsed="false">
      <c r="A116" s="44" t="s">
        <v>183</v>
      </c>
      <c r="B116" s="44" t="s">
        <v>40</v>
      </c>
      <c r="C116" s="44" t="s">
        <v>55</v>
      </c>
      <c r="D116" s="44" t="s">
        <v>41</v>
      </c>
      <c r="E116" s="44" t="s">
        <v>95</v>
      </c>
      <c r="F116" s="44" t="s">
        <v>43</v>
      </c>
      <c r="G116" s="44" t="s">
        <v>44</v>
      </c>
      <c r="H116" s="44"/>
      <c r="I116" s="44" t="s">
        <v>107</v>
      </c>
      <c r="J116" s="44" t="s">
        <v>103</v>
      </c>
      <c r="K116" s="44" t="s">
        <v>93</v>
      </c>
      <c r="L116" s="44"/>
      <c r="M116" s="44" t="s">
        <v>40</v>
      </c>
      <c r="N116" s="44" t="s">
        <v>55</v>
      </c>
      <c r="O116" s="44" t="s">
        <v>62</v>
      </c>
      <c r="P116" s="44" t="s">
        <v>95</v>
      </c>
      <c r="Q116" s="44" t="s">
        <v>96</v>
      </c>
      <c r="R116" s="44" t="s">
        <v>97</v>
      </c>
      <c r="S116" s="44" t="s">
        <v>139</v>
      </c>
      <c r="T116" s="44" t="s">
        <v>53</v>
      </c>
      <c r="U116" s="44"/>
      <c r="V116" s="44"/>
      <c r="W116" s="44" t="s">
        <v>106</v>
      </c>
      <c r="X116" s="44" t="s">
        <v>118</v>
      </c>
      <c r="Y116" s="44" t="s">
        <v>41</v>
      </c>
      <c r="Z116" s="44" t="s">
        <v>127</v>
      </c>
      <c r="AA116" s="44" t="s">
        <v>96</v>
      </c>
      <c r="AB116" s="44" t="s">
        <v>51</v>
      </c>
      <c r="AC116" s="44" t="s">
        <v>139</v>
      </c>
      <c r="AD116" s="44" t="s">
        <v>128</v>
      </c>
      <c r="AE116" s="44" t="s">
        <v>92</v>
      </c>
      <c r="AF116" s="44"/>
      <c r="AG116" s="44" t="s">
        <v>154</v>
      </c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 t="s">
        <v>63</v>
      </c>
      <c r="Q117" s="44"/>
      <c r="R117" s="44" t="s">
        <v>44</v>
      </c>
      <c r="S117" s="44"/>
      <c r="T117" s="44" t="s">
        <v>113</v>
      </c>
      <c r="U117" s="44"/>
      <c r="V117" s="44"/>
      <c r="W117" s="44"/>
      <c r="X117" s="44"/>
      <c r="Y117" s="44" t="s">
        <v>62</v>
      </c>
      <c r="Z117" s="44" t="s">
        <v>95</v>
      </c>
      <c r="AA117" s="44" t="s">
        <v>105</v>
      </c>
      <c r="AB117" s="44"/>
      <c r="AC117" s="44" t="s">
        <v>52</v>
      </c>
      <c r="AD117" s="44" t="s">
        <v>107</v>
      </c>
      <c r="AE117" s="44"/>
      <c r="AF117" s="44"/>
      <c r="AG117" s="44"/>
    </row>
    <row r="118" customFormat="false" ht="12.75" hidden="false" customHeight="false" outlineLevel="0" collapsed="false">
      <c r="A118" s="44" t="s">
        <v>184</v>
      </c>
      <c r="B118" s="44" t="s">
        <v>40</v>
      </c>
      <c r="C118" s="44" t="s">
        <v>48</v>
      </c>
      <c r="D118" s="44" t="s">
        <v>41</v>
      </c>
      <c r="E118" s="44" t="s">
        <v>42</v>
      </c>
      <c r="F118" s="44" t="s">
        <v>43</v>
      </c>
      <c r="G118" s="44" t="s">
        <v>44</v>
      </c>
      <c r="H118" s="44"/>
      <c r="I118" s="44" t="s">
        <v>53</v>
      </c>
      <c r="J118" s="44" t="s">
        <v>45</v>
      </c>
      <c r="K118" s="44" t="s">
        <v>93</v>
      </c>
      <c r="L118" s="44"/>
      <c r="M118" s="44" t="s">
        <v>106</v>
      </c>
      <c r="N118" s="44" t="s">
        <v>118</v>
      </c>
      <c r="O118" s="44" t="s">
        <v>62</v>
      </c>
      <c r="P118" s="44" t="s">
        <v>63</v>
      </c>
      <c r="Q118" s="44" t="s">
        <v>105</v>
      </c>
      <c r="R118" s="44" t="s">
        <v>51</v>
      </c>
      <c r="S118" s="44" t="s">
        <v>59</v>
      </c>
      <c r="T118" s="44" t="s">
        <v>53</v>
      </c>
      <c r="U118" s="44"/>
      <c r="V118" s="44"/>
      <c r="W118" s="44" t="s">
        <v>47</v>
      </c>
      <c r="X118" s="44" t="s">
        <v>91</v>
      </c>
      <c r="Y118" s="44" t="s">
        <v>41</v>
      </c>
      <c r="Z118" s="44" t="s">
        <v>42</v>
      </c>
      <c r="AA118" s="44" t="s">
        <v>105</v>
      </c>
      <c r="AB118" s="44" t="s">
        <v>44</v>
      </c>
      <c r="AC118" s="44" t="s">
        <v>52</v>
      </c>
      <c r="AD118" s="44" t="s">
        <v>128</v>
      </c>
      <c r="AE118" s="44" t="s">
        <v>45</v>
      </c>
      <c r="AF118" s="44"/>
      <c r="AG118" s="44" t="s">
        <v>154</v>
      </c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 t="s">
        <v>123</v>
      </c>
      <c r="R119" s="44"/>
      <c r="S119" s="44"/>
      <c r="T119" s="44"/>
      <c r="U119" s="44"/>
      <c r="V119" s="44"/>
      <c r="W119" s="44"/>
      <c r="X119" s="44"/>
      <c r="Y119" s="44" t="s">
        <v>62</v>
      </c>
      <c r="Z119" s="44"/>
      <c r="AA119" s="44"/>
      <c r="AB119" s="44"/>
      <c r="AC119" s="44"/>
      <c r="AD119" s="44"/>
      <c r="AE119" s="44"/>
      <c r="AF119" s="44"/>
      <c r="AG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 t="s">
        <v>56</v>
      </c>
      <c r="Z120" s="44"/>
      <c r="AA120" s="44"/>
      <c r="AB120" s="44"/>
      <c r="AC120" s="44"/>
      <c r="AD120" s="44"/>
      <c r="AE120" s="44"/>
      <c r="AF120" s="44"/>
      <c r="AG120" s="44"/>
    </row>
    <row r="121" customFormat="false" ht="12.75" hidden="false" customHeight="false" outlineLevel="0" collapsed="false">
      <c r="A121" s="44" t="s">
        <v>185</v>
      </c>
      <c r="B121" s="44" t="s">
        <v>40</v>
      </c>
      <c r="C121" s="44" t="s">
        <v>48</v>
      </c>
      <c r="D121" s="44" t="s">
        <v>41</v>
      </c>
      <c r="E121" s="44" t="s">
        <v>42</v>
      </c>
      <c r="F121" s="44" t="s">
        <v>43</v>
      </c>
      <c r="G121" s="44" t="s">
        <v>44</v>
      </c>
      <c r="H121" s="44"/>
      <c r="I121" s="44" t="s">
        <v>53</v>
      </c>
      <c r="J121" s="44" t="s">
        <v>45</v>
      </c>
      <c r="K121" s="44" t="s">
        <v>93</v>
      </c>
      <c r="L121" s="44"/>
      <c r="M121" s="44" t="s">
        <v>106</v>
      </c>
      <c r="N121" s="44" t="s">
        <v>118</v>
      </c>
      <c r="O121" s="44" t="s">
        <v>62</v>
      </c>
      <c r="P121" s="44" t="s">
        <v>95</v>
      </c>
      <c r="Q121" s="44" t="s">
        <v>43</v>
      </c>
      <c r="R121" s="44" t="s">
        <v>51</v>
      </c>
      <c r="S121" s="44" t="s">
        <v>52</v>
      </c>
      <c r="T121" s="44" t="s">
        <v>53</v>
      </c>
      <c r="U121" s="44"/>
      <c r="V121" s="44"/>
      <c r="W121" s="44"/>
      <c r="X121" s="44" t="s">
        <v>91</v>
      </c>
      <c r="Y121" s="44" t="s">
        <v>62</v>
      </c>
      <c r="Z121" s="44" t="s">
        <v>95</v>
      </c>
      <c r="AA121" s="44" t="s">
        <v>43</v>
      </c>
      <c r="AB121" s="44" t="s">
        <v>44</v>
      </c>
      <c r="AC121" s="44" t="s">
        <v>52</v>
      </c>
      <c r="AD121" s="44" t="s">
        <v>128</v>
      </c>
      <c r="AE121" s="44" t="s">
        <v>45</v>
      </c>
      <c r="AF121" s="44"/>
      <c r="AG121" s="44" t="s">
        <v>154</v>
      </c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 t="s">
        <v>48</v>
      </c>
      <c r="O122" s="44"/>
      <c r="P122" s="44" t="s">
        <v>63</v>
      </c>
      <c r="Q122" s="44" t="s">
        <v>123</v>
      </c>
      <c r="R122" s="44"/>
      <c r="S122" s="44"/>
      <c r="T122" s="44"/>
      <c r="U122" s="44"/>
      <c r="V122" s="44"/>
      <c r="W122" s="44"/>
      <c r="X122" s="44"/>
      <c r="Y122" s="44" t="s">
        <v>56</v>
      </c>
      <c r="Z122" s="44" t="s">
        <v>63</v>
      </c>
      <c r="AA122" s="44" t="s">
        <v>105</v>
      </c>
      <c r="AB122" s="44"/>
      <c r="AC122" s="44"/>
      <c r="AD122" s="44" t="s">
        <v>113</v>
      </c>
      <c r="AE122" s="44"/>
      <c r="AF122" s="44"/>
      <c r="AG122" s="44"/>
    </row>
    <row r="123" customFormat="false" ht="12.75" hidden="false" customHeight="false" outlineLevel="0" collapsed="false">
      <c r="A123" s="44" t="s">
        <v>119</v>
      </c>
      <c r="B123" s="44" t="s">
        <v>47</v>
      </c>
      <c r="C123" s="44" t="s">
        <v>91</v>
      </c>
      <c r="D123" s="44" t="s">
        <v>41</v>
      </c>
      <c r="E123" s="44" t="s">
        <v>63</v>
      </c>
      <c r="F123" s="44" t="s">
        <v>105</v>
      </c>
      <c r="G123" s="44" t="s">
        <v>44</v>
      </c>
      <c r="H123" s="44"/>
      <c r="I123" s="44" t="s">
        <v>53</v>
      </c>
      <c r="J123" s="44" t="s">
        <v>45</v>
      </c>
      <c r="K123" s="44" t="s">
        <v>93</v>
      </c>
      <c r="L123" s="44"/>
      <c r="M123" s="44" t="s">
        <v>134</v>
      </c>
      <c r="N123" s="44" t="s">
        <v>55</v>
      </c>
      <c r="O123" s="44" t="s">
        <v>62</v>
      </c>
      <c r="P123" s="44" t="s">
        <v>63</v>
      </c>
      <c r="Q123" s="44"/>
      <c r="R123" s="44" t="s">
        <v>97</v>
      </c>
      <c r="S123" s="44" t="s">
        <v>59</v>
      </c>
      <c r="T123" s="44" t="s">
        <v>128</v>
      </c>
      <c r="U123" s="44"/>
      <c r="V123" s="44"/>
      <c r="W123" s="44"/>
      <c r="X123" s="44"/>
      <c r="Y123" s="44" t="s">
        <v>41</v>
      </c>
      <c r="Z123" s="44" t="s">
        <v>95</v>
      </c>
      <c r="AA123" s="44" t="s">
        <v>105</v>
      </c>
      <c r="AB123" s="44" t="s">
        <v>97</v>
      </c>
      <c r="AC123" s="44" t="s">
        <v>59</v>
      </c>
      <c r="AD123" s="44"/>
      <c r="AE123" s="44"/>
      <c r="AF123" s="44"/>
      <c r="AG123" s="44" t="s">
        <v>154</v>
      </c>
    </row>
    <row r="124" customFormat="false" ht="12.75" hidden="false" customHeight="false" outlineLevel="0" collapsed="false">
      <c r="A124" s="44"/>
      <c r="B124" s="44" t="s">
        <v>134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 t="s">
        <v>62</v>
      </c>
      <c r="Z124" s="44"/>
      <c r="AA124" s="44"/>
      <c r="AB124" s="44"/>
      <c r="AC124" s="44"/>
      <c r="AD124" s="44"/>
      <c r="AE124" s="44"/>
      <c r="AF124" s="44"/>
      <c r="AG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</row>
    <row r="126" customFormat="false" ht="12.75" hidden="false" customHeight="false" outlineLevel="0" collapsed="false">
      <c r="A126" s="44" t="s">
        <v>97</v>
      </c>
      <c r="B126" s="44" t="s">
        <v>40</v>
      </c>
      <c r="C126" s="44" t="s">
        <v>48</v>
      </c>
      <c r="D126" s="44" t="s">
        <v>41</v>
      </c>
      <c r="E126" s="44" t="s">
        <v>95</v>
      </c>
      <c r="F126" s="44" t="s">
        <v>43</v>
      </c>
      <c r="G126" s="44" t="s">
        <v>44</v>
      </c>
      <c r="H126" s="44"/>
      <c r="I126" s="44" t="s">
        <v>53</v>
      </c>
      <c r="J126" s="44" t="s">
        <v>45</v>
      </c>
      <c r="K126" s="44" t="s">
        <v>93</v>
      </c>
      <c r="L126" s="44"/>
      <c r="M126" s="44" t="s">
        <v>40</v>
      </c>
      <c r="N126" s="44" t="s">
        <v>55</v>
      </c>
      <c r="O126" s="44" t="s">
        <v>49</v>
      </c>
      <c r="P126" s="44" t="s">
        <v>95</v>
      </c>
      <c r="Q126" s="44" t="s">
        <v>96</v>
      </c>
      <c r="R126" s="44" t="s">
        <v>51</v>
      </c>
      <c r="S126" s="44" t="s">
        <v>59</v>
      </c>
      <c r="T126" s="44" t="s">
        <v>53</v>
      </c>
      <c r="U126" s="44"/>
      <c r="V126" s="44"/>
      <c r="W126" s="44" t="s">
        <v>106</v>
      </c>
      <c r="X126" s="44" t="s">
        <v>91</v>
      </c>
      <c r="Y126" s="44" t="s">
        <v>41</v>
      </c>
      <c r="Z126" s="44" t="s">
        <v>127</v>
      </c>
      <c r="AA126" s="44" t="s">
        <v>96</v>
      </c>
      <c r="AB126" s="44" t="s">
        <v>97</v>
      </c>
      <c r="AC126" s="44" t="s">
        <v>59</v>
      </c>
      <c r="AD126" s="44" t="s">
        <v>107</v>
      </c>
      <c r="AE126" s="44" t="s">
        <v>45</v>
      </c>
      <c r="AF126" s="44"/>
      <c r="AG126" s="44" t="s">
        <v>154</v>
      </c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 t="s">
        <v>62</v>
      </c>
      <c r="P127" s="44" t="s">
        <v>63</v>
      </c>
      <c r="Q127" s="44"/>
      <c r="R127" s="44" t="s">
        <v>44</v>
      </c>
      <c r="S127" s="44"/>
      <c r="T127" s="44" t="s">
        <v>113</v>
      </c>
      <c r="U127" s="44"/>
      <c r="V127" s="44"/>
      <c r="W127" s="44"/>
      <c r="X127" s="44" t="s">
        <v>55</v>
      </c>
      <c r="Y127" s="44" t="s">
        <v>49</v>
      </c>
      <c r="Z127" s="44"/>
      <c r="AA127" s="44"/>
      <c r="AB127" s="44" t="s">
        <v>44</v>
      </c>
      <c r="AC127" s="44" t="s">
        <v>139</v>
      </c>
      <c r="AD127" s="44"/>
      <c r="AE127" s="44"/>
      <c r="AF127" s="44"/>
      <c r="AG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</row>
    <row r="129" customFormat="false" ht="12.75" hidden="false" customHeight="false" outlineLevel="0" collapsed="false">
      <c r="A129" s="44" t="s">
        <v>51</v>
      </c>
      <c r="B129" s="44" t="s">
        <v>106</v>
      </c>
      <c r="C129" s="44" t="s">
        <v>48</v>
      </c>
      <c r="D129" s="44" t="s">
        <v>62</v>
      </c>
      <c r="E129" s="44" t="s">
        <v>95</v>
      </c>
      <c r="F129" s="44" t="s">
        <v>105</v>
      </c>
      <c r="G129" s="44" t="s">
        <v>44</v>
      </c>
      <c r="H129" s="44"/>
      <c r="I129" s="44" t="s">
        <v>107</v>
      </c>
      <c r="J129" s="44" t="s">
        <v>45</v>
      </c>
      <c r="K129" s="44" t="s">
        <v>141</v>
      </c>
      <c r="L129" s="44"/>
      <c r="M129" s="44" t="s">
        <v>106</v>
      </c>
      <c r="N129" s="44" t="s">
        <v>55</v>
      </c>
      <c r="O129" s="44" t="s">
        <v>62</v>
      </c>
      <c r="P129" s="44" t="s">
        <v>95</v>
      </c>
      <c r="Q129" s="44" t="s">
        <v>96</v>
      </c>
      <c r="R129" s="44" t="s">
        <v>44</v>
      </c>
      <c r="S129" s="44" t="s">
        <v>98</v>
      </c>
      <c r="T129" s="44" t="s">
        <v>53</v>
      </c>
      <c r="U129" s="44"/>
      <c r="V129" s="44"/>
      <c r="W129" s="44" t="s">
        <v>47</v>
      </c>
      <c r="X129" s="44" t="s">
        <v>118</v>
      </c>
      <c r="Y129" s="44" t="s">
        <v>62</v>
      </c>
      <c r="Z129" s="44" t="s">
        <v>127</v>
      </c>
      <c r="AA129" s="44" t="s">
        <v>123</v>
      </c>
      <c r="AB129" s="44" t="s">
        <v>97</v>
      </c>
      <c r="AC129" s="44" t="s">
        <v>59</v>
      </c>
      <c r="AD129" s="44" t="s">
        <v>128</v>
      </c>
      <c r="AE129" s="44" t="s">
        <v>92</v>
      </c>
      <c r="AF129" s="44"/>
      <c r="AG129" s="44" t="s">
        <v>154</v>
      </c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 t="s">
        <v>106</v>
      </c>
      <c r="X130" s="44"/>
      <c r="Y130" s="44"/>
      <c r="Z130" s="44" t="s">
        <v>95</v>
      </c>
      <c r="AA130" s="44"/>
      <c r="AB130" s="44" t="s">
        <v>51</v>
      </c>
      <c r="AC130" s="44"/>
      <c r="AD130" s="44"/>
      <c r="AE130" s="44"/>
      <c r="AF130" s="44"/>
      <c r="AG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 t="s">
        <v>63</v>
      </c>
      <c r="AA131" s="44"/>
      <c r="AB131" s="44" t="s">
        <v>44</v>
      </c>
      <c r="AC131" s="44"/>
      <c r="AD131" s="44"/>
      <c r="AE131" s="44"/>
      <c r="AF131" s="44"/>
      <c r="AG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</row>
    <row r="133" customFormat="false" ht="12.75" hidden="false" customHeight="false" outlineLevel="0" collapsed="false">
      <c r="A133" s="44" t="s">
        <v>44</v>
      </c>
      <c r="B133" s="44" t="s">
        <v>134</v>
      </c>
      <c r="C133" s="44" t="s">
        <v>48</v>
      </c>
      <c r="D133" s="44" t="s">
        <v>41</v>
      </c>
      <c r="E133" s="44" t="s">
        <v>42</v>
      </c>
      <c r="F133" s="44" t="s">
        <v>96</v>
      </c>
      <c r="G133" s="44" t="s">
        <v>97</v>
      </c>
      <c r="H133" s="44"/>
      <c r="I133" s="44" t="s">
        <v>53</v>
      </c>
      <c r="J133" s="44" t="s">
        <v>92</v>
      </c>
      <c r="K133" s="44" t="s">
        <v>93</v>
      </c>
      <c r="L133" s="44"/>
      <c r="M133" s="44" t="s">
        <v>40</v>
      </c>
      <c r="N133" s="44" t="s">
        <v>48</v>
      </c>
      <c r="O133" s="44" t="s">
        <v>62</v>
      </c>
      <c r="P133" s="44" t="s">
        <v>127</v>
      </c>
      <c r="Q133" s="44" t="s">
        <v>123</v>
      </c>
      <c r="R133" s="44" t="s">
        <v>97</v>
      </c>
      <c r="S133" s="44" t="s">
        <v>98</v>
      </c>
      <c r="T133" s="44" t="s">
        <v>53</v>
      </c>
      <c r="U133" s="44"/>
      <c r="V133" s="44"/>
      <c r="W133" s="44" t="s">
        <v>106</v>
      </c>
      <c r="X133" s="44" t="s">
        <v>48</v>
      </c>
      <c r="Y133" s="44" t="s">
        <v>41</v>
      </c>
      <c r="Z133" s="44" t="s">
        <v>127</v>
      </c>
      <c r="AA133" s="44" t="s">
        <v>105</v>
      </c>
      <c r="AB133" s="44" t="s">
        <v>119</v>
      </c>
      <c r="AC133" s="44" t="s">
        <v>139</v>
      </c>
      <c r="AD133" s="44" t="s">
        <v>53</v>
      </c>
      <c r="AE133" s="44" t="s">
        <v>45</v>
      </c>
      <c r="AF133" s="44"/>
      <c r="AG133" s="44" t="s">
        <v>154</v>
      </c>
    </row>
    <row r="134" customFormat="false" ht="12.75" hidden="false" customHeight="false" outlineLevel="0" collapsed="false">
      <c r="A134" s="44"/>
      <c r="B134" s="44"/>
      <c r="C134" s="44" t="s">
        <v>55</v>
      </c>
      <c r="D134" s="44" t="s">
        <v>56</v>
      </c>
      <c r="E134" s="44" t="s">
        <v>63</v>
      </c>
      <c r="F134" s="44"/>
      <c r="G134" s="44" t="s">
        <v>44</v>
      </c>
      <c r="H134" s="44"/>
      <c r="I134" s="44"/>
      <c r="J134" s="44" t="s">
        <v>45</v>
      </c>
      <c r="K134" s="44"/>
      <c r="L134" s="44"/>
      <c r="M134" s="44"/>
      <c r="N134" s="44" t="s">
        <v>55</v>
      </c>
      <c r="O134" s="44"/>
      <c r="P134" s="44" t="s">
        <v>63</v>
      </c>
      <c r="Q134" s="44"/>
      <c r="R134" s="44"/>
      <c r="S134" s="44" t="s">
        <v>52</v>
      </c>
      <c r="T134" s="44" t="s">
        <v>113</v>
      </c>
      <c r="U134" s="44"/>
      <c r="V134" s="44"/>
      <c r="W134" s="44"/>
      <c r="X134" s="44" t="s">
        <v>91</v>
      </c>
      <c r="Y134" s="44"/>
      <c r="Z134" s="44" t="s">
        <v>63</v>
      </c>
      <c r="AA134" s="44" t="s">
        <v>123</v>
      </c>
      <c r="AB134" s="44" t="s">
        <v>44</v>
      </c>
      <c r="AC134" s="44"/>
      <c r="AD134" s="44" t="s">
        <v>107</v>
      </c>
      <c r="AE134" s="44"/>
      <c r="AF134" s="44"/>
      <c r="AG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</row>
    <row r="136" customFormat="false" ht="12.75" hidden="false" customHeight="false" outlineLevel="0" collapsed="false">
      <c r="A136" s="44" t="s">
        <v>186</v>
      </c>
      <c r="B136" s="44" t="s">
        <v>40</v>
      </c>
      <c r="C136" s="44" t="s">
        <v>55</v>
      </c>
      <c r="D136" s="44" t="s">
        <v>41</v>
      </c>
      <c r="E136" s="44" t="s">
        <v>42</v>
      </c>
      <c r="F136" s="44" t="s">
        <v>43</v>
      </c>
      <c r="G136" s="44" t="s">
        <v>44</v>
      </c>
      <c r="H136" s="44"/>
      <c r="I136" s="44" t="s">
        <v>128</v>
      </c>
      <c r="J136" s="44" t="s">
        <v>103</v>
      </c>
      <c r="K136" s="44" t="s">
        <v>141</v>
      </c>
      <c r="L136" s="44"/>
      <c r="M136" s="44" t="s">
        <v>40</v>
      </c>
      <c r="N136" s="44" t="s">
        <v>55</v>
      </c>
      <c r="O136" s="44" t="s">
        <v>41</v>
      </c>
      <c r="P136" s="44" t="s">
        <v>95</v>
      </c>
      <c r="Q136" s="44"/>
      <c r="R136" s="44" t="s">
        <v>97</v>
      </c>
      <c r="S136" s="44" t="s">
        <v>59</v>
      </c>
      <c r="T136" s="44" t="s">
        <v>107</v>
      </c>
      <c r="U136" s="44"/>
      <c r="V136" s="44"/>
      <c r="W136" s="44" t="s">
        <v>47</v>
      </c>
      <c r="X136" s="44" t="s">
        <v>118</v>
      </c>
      <c r="Y136" s="44" t="s">
        <v>41</v>
      </c>
      <c r="Z136" s="44" t="s">
        <v>127</v>
      </c>
      <c r="AA136" s="44" t="s">
        <v>43</v>
      </c>
      <c r="AB136" s="44"/>
      <c r="AC136" s="44" t="s">
        <v>52</v>
      </c>
      <c r="AD136" s="44" t="s">
        <v>107</v>
      </c>
      <c r="AE136" s="44"/>
      <c r="AF136" s="44"/>
      <c r="AG136" s="44" t="s">
        <v>154</v>
      </c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 t="s">
        <v>42</v>
      </c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</row>
    <row r="138" customFormat="false" ht="12.75" hidden="false" customHeight="false" outlineLevel="0" collapsed="false">
      <c r="A138" s="44" t="s">
        <v>187</v>
      </c>
      <c r="B138" s="44" t="s">
        <v>40</v>
      </c>
      <c r="C138" s="44" t="s">
        <v>48</v>
      </c>
      <c r="D138" s="44" t="s">
        <v>41</v>
      </c>
      <c r="E138" s="44" t="s">
        <v>42</v>
      </c>
      <c r="F138" s="44" t="s">
        <v>43</v>
      </c>
      <c r="G138" s="44" t="s">
        <v>44</v>
      </c>
      <c r="H138" s="44"/>
      <c r="I138" s="44" t="s">
        <v>53</v>
      </c>
      <c r="J138" s="44" t="s">
        <v>92</v>
      </c>
      <c r="K138" s="44" t="s">
        <v>108</v>
      </c>
      <c r="L138" s="44"/>
      <c r="M138" s="44" t="s">
        <v>47</v>
      </c>
      <c r="N138" s="44" t="s">
        <v>55</v>
      </c>
      <c r="O138" s="44" t="s">
        <v>62</v>
      </c>
      <c r="P138" s="44" t="s">
        <v>63</v>
      </c>
      <c r="Q138" s="44" t="s">
        <v>43</v>
      </c>
      <c r="R138" s="44" t="s">
        <v>51</v>
      </c>
      <c r="S138" s="44" t="s">
        <v>59</v>
      </c>
      <c r="T138" s="44" t="s">
        <v>113</v>
      </c>
      <c r="U138" s="44"/>
      <c r="V138" s="44"/>
      <c r="W138" s="44" t="s">
        <v>106</v>
      </c>
      <c r="X138" s="44" t="s">
        <v>118</v>
      </c>
      <c r="Y138" s="44" t="s">
        <v>41</v>
      </c>
      <c r="Z138" s="44" t="s">
        <v>42</v>
      </c>
      <c r="AA138" s="44" t="s">
        <v>105</v>
      </c>
      <c r="AB138" s="44" t="s">
        <v>119</v>
      </c>
      <c r="AC138" s="44" t="s">
        <v>52</v>
      </c>
      <c r="AD138" s="44" t="s">
        <v>53</v>
      </c>
      <c r="AE138" s="44"/>
      <c r="AF138" s="44"/>
      <c r="AG138" s="44" t="s">
        <v>154</v>
      </c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 t="s">
        <v>123</v>
      </c>
      <c r="R139" s="44"/>
      <c r="S139" s="44"/>
      <c r="T139" s="44"/>
      <c r="U139" s="44"/>
      <c r="V139" s="44"/>
      <c r="W139" s="44"/>
      <c r="X139" s="44"/>
      <c r="Y139" s="44" t="s">
        <v>62</v>
      </c>
      <c r="Z139" s="44"/>
      <c r="AA139" s="44"/>
      <c r="AB139" s="44"/>
      <c r="AC139" s="44"/>
      <c r="AD139" s="44" t="s">
        <v>113</v>
      </c>
      <c r="AE139" s="44"/>
      <c r="AF139" s="44"/>
      <c r="AG139" s="44"/>
    </row>
    <row r="140" customFormat="false" ht="12.75" hidden="false" customHeight="false" outlineLevel="0" collapsed="false">
      <c r="A140" s="44" t="s">
        <v>188</v>
      </c>
      <c r="B140" s="44" t="s">
        <v>40</v>
      </c>
      <c r="C140" s="44" t="s">
        <v>55</v>
      </c>
      <c r="D140" s="44" t="s">
        <v>62</v>
      </c>
      <c r="E140" s="44" t="s">
        <v>95</v>
      </c>
      <c r="F140" s="44" t="s">
        <v>43</v>
      </c>
      <c r="G140" s="44"/>
      <c r="H140" s="44"/>
      <c r="I140" s="44" t="s">
        <v>53</v>
      </c>
      <c r="J140" s="44" t="s">
        <v>140</v>
      </c>
      <c r="K140" s="44" t="s">
        <v>93</v>
      </c>
      <c r="L140" s="44"/>
      <c r="M140" s="44" t="s">
        <v>134</v>
      </c>
      <c r="N140" s="44" t="s">
        <v>55</v>
      </c>
      <c r="O140" s="44" t="s">
        <v>62</v>
      </c>
      <c r="P140" s="44" t="s">
        <v>95</v>
      </c>
      <c r="Q140" s="44" t="s">
        <v>43</v>
      </c>
      <c r="R140" s="44" t="s">
        <v>97</v>
      </c>
      <c r="S140" s="44" t="s">
        <v>59</v>
      </c>
      <c r="T140" s="44" t="s">
        <v>53</v>
      </c>
      <c r="U140" s="44"/>
      <c r="V140" s="44"/>
      <c r="W140" s="44" t="s">
        <v>47</v>
      </c>
      <c r="X140" s="44" t="s">
        <v>118</v>
      </c>
      <c r="Y140" s="44" t="s">
        <v>41</v>
      </c>
      <c r="Z140" s="44" t="s">
        <v>127</v>
      </c>
      <c r="AA140" s="44" t="s">
        <v>105</v>
      </c>
      <c r="AB140" s="44" t="s">
        <v>119</v>
      </c>
      <c r="AC140" s="44" t="s">
        <v>139</v>
      </c>
      <c r="AD140" s="44" t="s">
        <v>107</v>
      </c>
      <c r="AE140" s="44" t="s">
        <v>45</v>
      </c>
      <c r="AF140" s="44"/>
      <c r="AG140" s="44" t="s">
        <v>154</v>
      </c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</row>
    <row r="142" customFormat="false" ht="12.75" hidden="false" customHeight="false" outlineLevel="0" collapsed="false">
      <c r="A142" s="44" t="s">
        <v>189</v>
      </c>
      <c r="B142" s="44" t="s">
        <v>40</v>
      </c>
      <c r="C142" s="44" t="s">
        <v>55</v>
      </c>
      <c r="D142" s="44" t="s">
        <v>62</v>
      </c>
      <c r="E142" s="44" t="s">
        <v>95</v>
      </c>
      <c r="F142" s="44" t="s">
        <v>105</v>
      </c>
      <c r="G142" s="44" t="s">
        <v>97</v>
      </c>
      <c r="H142" s="44"/>
      <c r="I142" s="44" t="s">
        <v>53</v>
      </c>
      <c r="J142" s="44" t="s">
        <v>92</v>
      </c>
      <c r="K142" s="44" t="s">
        <v>108</v>
      </c>
      <c r="L142" s="44"/>
      <c r="M142" s="44" t="s">
        <v>134</v>
      </c>
      <c r="N142" s="44" t="s">
        <v>55</v>
      </c>
      <c r="O142" s="44" t="s">
        <v>62</v>
      </c>
      <c r="P142" s="44" t="s">
        <v>95</v>
      </c>
      <c r="Q142" s="44"/>
      <c r="R142" s="44" t="s">
        <v>44</v>
      </c>
      <c r="S142" s="44" t="s">
        <v>59</v>
      </c>
      <c r="T142" s="44" t="s">
        <v>113</v>
      </c>
      <c r="U142" s="44"/>
      <c r="V142" s="44"/>
      <c r="W142" s="44" t="s">
        <v>106</v>
      </c>
      <c r="X142" s="44" t="s">
        <v>48</v>
      </c>
      <c r="Y142" s="44" t="s">
        <v>41</v>
      </c>
      <c r="Z142" s="44" t="s">
        <v>95</v>
      </c>
      <c r="AA142" s="44" t="s">
        <v>105</v>
      </c>
      <c r="AB142" s="44" t="s">
        <v>51</v>
      </c>
      <c r="AC142" s="44" t="s">
        <v>139</v>
      </c>
      <c r="AD142" s="44" t="s">
        <v>53</v>
      </c>
      <c r="AE142" s="44" t="s">
        <v>45</v>
      </c>
      <c r="AF142" s="44"/>
      <c r="AG142" s="44" t="s">
        <v>154</v>
      </c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 t="s">
        <v>63</v>
      </c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</row>
    <row r="144" customFormat="false" ht="12.75" hidden="false" customHeight="false" outlineLevel="0" collapsed="false">
      <c r="A144" s="44" t="s">
        <v>190</v>
      </c>
      <c r="B144" s="44" t="s">
        <v>40</v>
      </c>
      <c r="C144" s="44" t="s">
        <v>55</v>
      </c>
      <c r="D144" s="44" t="s">
        <v>41</v>
      </c>
      <c r="E144" s="44" t="s">
        <v>42</v>
      </c>
      <c r="F144" s="44" t="s">
        <v>105</v>
      </c>
      <c r="G144" s="44" t="s">
        <v>44</v>
      </c>
      <c r="H144" s="44"/>
      <c r="I144" s="44" t="s">
        <v>53</v>
      </c>
      <c r="J144" s="44" t="s">
        <v>103</v>
      </c>
      <c r="K144" s="44" t="s">
        <v>141</v>
      </c>
      <c r="L144" s="44"/>
      <c r="M144" s="44" t="s">
        <v>106</v>
      </c>
      <c r="N144" s="44" t="s">
        <v>55</v>
      </c>
      <c r="O144" s="44" t="s">
        <v>62</v>
      </c>
      <c r="P144" s="44" t="s">
        <v>63</v>
      </c>
      <c r="Q144" s="44" t="s">
        <v>96</v>
      </c>
      <c r="R144" s="44" t="s">
        <v>51</v>
      </c>
      <c r="S144" s="44" t="s">
        <v>52</v>
      </c>
      <c r="T144" s="44" t="s">
        <v>53</v>
      </c>
      <c r="U144" s="44"/>
      <c r="V144" s="44"/>
      <c r="W144" s="44" t="s">
        <v>106</v>
      </c>
      <c r="X144" s="44" t="s">
        <v>48</v>
      </c>
      <c r="Y144" s="44" t="s">
        <v>41</v>
      </c>
      <c r="Z144" s="44" t="s">
        <v>127</v>
      </c>
      <c r="AA144" s="44" t="s">
        <v>96</v>
      </c>
      <c r="AB144" s="44" t="s">
        <v>97</v>
      </c>
      <c r="AC144" s="44" t="s">
        <v>59</v>
      </c>
      <c r="AD144" s="44" t="s">
        <v>107</v>
      </c>
      <c r="AE144" s="44" t="s">
        <v>45</v>
      </c>
      <c r="AF144" s="44"/>
      <c r="AG144" s="44" t="s">
        <v>154</v>
      </c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 t="s">
        <v>63</v>
      </c>
      <c r="AA145" s="44"/>
      <c r="AB145" s="44"/>
      <c r="AC145" s="44"/>
      <c r="AD145" s="44"/>
      <c r="AE145" s="44"/>
      <c r="AF145" s="44"/>
      <c r="AG145" s="44"/>
    </row>
    <row r="146" customFormat="false" ht="12.75" hidden="false" customHeight="false" outlineLevel="0" collapsed="false">
      <c r="A146" s="44" t="s">
        <v>191</v>
      </c>
      <c r="B146" s="44" t="s">
        <v>106</v>
      </c>
      <c r="C146" s="44" t="s">
        <v>55</v>
      </c>
      <c r="D146" s="44" t="s">
        <v>41</v>
      </c>
      <c r="E146" s="44" t="s">
        <v>127</v>
      </c>
      <c r="F146" s="44" t="s">
        <v>43</v>
      </c>
      <c r="G146" s="44" t="s">
        <v>44</v>
      </c>
      <c r="H146" s="44"/>
      <c r="I146" s="44" t="s">
        <v>53</v>
      </c>
      <c r="J146" s="44" t="s">
        <v>45</v>
      </c>
      <c r="K146" s="44" t="s">
        <v>93</v>
      </c>
      <c r="L146" s="44"/>
      <c r="M146" s="44" t="s">
        <v>106</v>
      </c>
      <c r="N146" s="44" t="s">
        <v>48</v>
      </c>
      <c r="O146" s="44" t="s">
        <v>41</v>
      </c>
      <c r="P146" s="44" t="s">
        <v>42</v>
      </c>
      <c r="Q146" s="44" t="s">
        <v>123</v>
      </c>
      <c r="R146" s="44" t="s">
        <v>119</v>
      </c>
      <c r="S146" s="44" t="s">
        <v>52</v>
      </c>
      <c r="T146" s="44" t="s">
        <v>53</v>
      </c>
      <c r="U146" s="44"/>
      <c r="V146" s="44"/>
      <c r="W146" s="44" t="s">
        <v>47</v>
      </c>
      <c r="X146" s="44" t="s">
        <v>55</v>
      </c>
      <c r="Y146" s="44" t="s">
        <v>56</v>
      </c>
      <c r="Z146" s="44" t="s">
        <v>127</v>
      </c>
      <c r="AA146" s="44" t="s">
        <v>105</v>
      </c>
      <c r="AB146" s="44" t="s">
        <v>119</v>
      </c>
      <c r="AC146" s="44" t="s">
        <v>52</v>
      </c>
      <c r="AD146" s="44" t="s">
        <v>53</v>
      </c>
      <c r="AE146" s="44" t="s">
        <v>140</v>
      </c>
      <c r="AF146" s="44"/>
      <c r="AG146" s="44" t="s">
        <v>154</v>
      </c>
    </row>
    <row r="147" customFormat="false" ht="12.75" hidden="false" customHeight="false" outlineLevel="0" collapsed="false">
      <c r="A147" s="44"/>
      <c r="B147" s="44" t="s">
        <v>134</v>
      </c>
      <c r="C147" s="44"/>
      <c r="D147" s="44" t="s">
        <v>56</v>
      </c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</row>
    <row r="148" customFormat="false" ht="12.75" hidden="false" customHeight="false" outlineLevel="0" collapsed="false">
      <c r="A148" s="44" t="s">
        <v>98</v>
      </c>
      <c r="B148" s="44" t="s">
        <v>40</v>
      </c>
      <c r="C148" s="44" t="s">
        <v>48</v>
      </c>
      <c r="D148" s="44" t="s">
        <v>41</v>
      </c>
      <c r="E148" s="44" t="s">
        <v>42</v>
      </c>
      <c r="F148" s="44" t="s">
        <v>43</v>
      </c>
      <c r="G148" s="44" t="s">
        <v>51</v>
      </c>
      <c r="H148" s="44"/>
      <c r="I148" s="44" t="s">
        <v>107</v>
      </c>
      <c r="J148" s="44" t="s">
        <v>92</v>
      </c>
      <c r="K148" s="44" t="s">
        <v>108</v>
      </c>
      <c r="L148" s="44"/>
      <c r="M148" s="44" t="s">
        <v>106</v>
      </c>
      <c r="N148" s="44" t="s">
        <v>48</v>
      </c>
      <c r="O148" s="44" t="s">
        <v>49</v>
      </c>
      <c r="P148" s="44" t="s">
        <v>42</v>
      </c>
      <c r="Q148" s="44" t="s">
        <v>105</v>
      </c>
      <c r="R148" s="44" t="s">
        <v>119</v>
      </c>
      <c r="S148" s="44" t="s">
        <v>59</v>
      </c>
      <c r="T148" s="44" t="s">
        <v>113</v>
      </c>
      <c r="U148" s="44"/>
      <c r="V148" s="44"/>
      <c r="W148" s="44" t="s">
        <v>106</v>
      </c>
      <c r="X148" s="44" t="s">
        <v>48</v>
      </c>
      <c r="Y148" s="44" t="s">
        <v>62</v>
      </c>
      <c r="Z148" s="44" t="s">
        <v>42</v>
      </c>
      <c r="AA148" s="44" t="s">
        <v>96</v>
      </c>
      <c r="AB148" s="44" t="s">
        <v>44</v>
      </c>
      <c r="AC148" s="44" t="s">
        <v>98</v>
      </c>
      <c r="AD148" s="44" t="s">
        <v>128</v>
      </c>
      <c r="AE148" s="44" t="s">
        <v>92</v>
      </c>
      <c r="AF148" s="44"/>
      <c r="AG148" s="44" t="s">
        <v>154</v>
      </c>
    </row>
    <row r="149" customFormat="false" ht="12.75" hidden="false" customHeight="false" outlineLevel="0" collapsed="false">
      <c r="A149" s="44"/>
      <c r="B149" s="44"/>
      <c r="C149" s="44" t="s">
        <v>55</v>
      </c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 t="s">
        <v>56</v>
      </c>
      <c r="Z149" s="44"/>
      <c r="AA149" s="44"/>
      <c r="AB149" s="44"/>
      <c r="AC149" s="44"/>
      <c r="AD149" s="44"/>
      <c r="AE149" s="44"/>
      <c r="AF149" s="44"/>
      <c r="AG149" s="44"/>
    </row>
    <row r="150" customFormat="false" ht="12.75" hidden="false" customHeight="false" outlineLevel="0" collapsed="false">
      <c r="A150" s="44" t="s">
        <v>59</v>
      </c>
      <c r="B150" s="44" t="s">
        <v>40</v>
      </c>
      <c r="C150" s="44" t="s">
        <v>118</v>
      </c>
      <c r="D150" s="44" t="s">
        <v>41</v>
      </c>
      <c r="E150" s="44" t="s">
        <v>127</v>
      </c>
      <c r="F150" s="44" t="s">
        <v>96</v>
      </c>
      <c r="G150" s="44" t="s">
        <v>97</v>
      </c>
      <c r="H150" s="44"/>
      <c r="I150" s="44" t="s">
        <v>53</v>
      </c>
      <c r="J150" s="44" t="s">
        <v>92</v>
      </c>
      <c r="K150" s="44" t="s">
        <v>93</v>
      </c>
      <c r="L150" s="44"/>
      <c r="M150" s="44" t="s">
        <v>40</v>
      </c>
      <c r="N150" s="44" t="s">
        <v>55</v>
      </c>
      <c r="O150" s="44" t="s">
        <v>56</v>
      </c>
      <c r="P150" s="44" t="s">
        <v>95</v>
      </c>
      <c r="Q150" s="44" t="s">
        <v>105</v>
      </c>
      <c r="R150" s="44" t="s">
        <v>51</v>
      </c>
      <c r="S150" s="44" t="s">
        <v>98</v>
      </c>
      <c r="T150" s="44" t="s">
        <v>128</v>
      </c>
      <c r="U150" s="44"/>
      <c r="V150" s="44"/>
      <c r="W150" s="44" t="s">
        <v>40</v>
      </c>
      <c r="X150" s="44" t="s">
        <v>48</v>
      </c>
      <c r="Y150" s="44" t="s">
        <v>41</v>
      </c>
      <c r="Z150" s="44" t="s">
        <v>127</v>
      </c>
      <c r="AA150" s="44" t="s">
        <v>105</v>
      </c>
      <c r="AB150" s="44" t="s">
        <v>97</v>
      </c>
      <c r="AC150" s="44" t="s">
        <v>139</v>
      </c>
      <c r="AD150" s="44" t="s">
        <v>53</v>
      </c>
      <c r="AE150" s="44" t="s">
        <v>140</v>
      </c>
      <c r="AF150" s="44"/>
      <c r="AG150" s="44" t="s">
        <v>154</v>
      </c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 t="s">
        <v>51</v>
      </c>
      <c r="H151" s="44"/>
      <c r="I151" s="44" t="s">
        <v>107</v>
      </c>
      <c r="J151" s="44" t="s">
        <v>45</v>
      </c>
      <c r="K151" s="44" t="s">
        <v>141</v>
      </c>
      <c r="L151" s="44"/>
      <c r="M151" s="44"/>
      <c r="N151" s="44"/>
      <c r="O151" s="44"/>
      <c r="P151" s="44"/>
      <c r="Q151" s="44"/>
      <c r="R151" s="44"/>
      <c r="S151" s="44" t="s">
        <v>59</v>
      </c>
      <c r="T151" s="44" t="s">
        <v>113</v>
      </c>
      <c r="U151" s="44"/>
      <c r="V151" s="44"/>
      <c r="W151" s="44"/>
      <c r="X151" s="44"/>
      <c r="Y151" s="44" t="s">
        <v>62</v>
      </c>
      <c r="Z151" s="44" t="s">
        <v>42</v>
      </c>
      <c r="AA151" s="44"/>
      <c r="AB151" s="44"/>
      <c r="AC151" s="44"/>
      <c r="AD151" s="44"/>
      <c r="AE151" s="44"/>
      <c r="AF151" s="44"/>
      <c r="AG151" s="44"/>
    </row>
    <row r="152" customFormat="false" ht="12.75" hidden="false" customHeight="false" outlineLevel="0" collapsed="false">
      <c r="A152" s="44" t="s">
        <v>139</v>
      </c>
      <c r="B152" s="44" t="s">
        <v>40</v>
      </c>
      <c r="C152" s="44" t="s">
        <v>55</v>
      </c>
      <c r="D152" s="44" t="s">
        <v>62</v>
      </c>
      <c r="E152" s="44" t="s">
        <v>42</v>
      </c>
      <c r="F152" s="44" t="s">
        <v>96</v>
      </c>
      <c r="G152" s="44" t="s">
        <v>44</v>
      </c>
      <c r="H152" s="44"/>
      <c r="I152" s="44" t="s">
        <v>128</v>
      </c>
      <c r="J152" s="44" t="s">
        <v>92</v>
      </c>
      <c r="K152" s="44" t="s">
        <v>93</v>
      </c>
      <c r="L152" s="44"/>
      <c r="M152" s="44" t="s">
        <v>106</v>
      </c>
      <c r="N152" s="44" t="s">
        <v>55</v>
      </c>
      <c r="O152" s="44" t="s">
        <v>49</v>
      </c>
      <c r="P152" s="44" t="s">
        <v>42</v>
      </c>
      <c r="Q152" s="44" t="s">
        <v>43</v>
      </c>
      <c r="R152" s="44" t="s">
        <v>97</v>
      </c>
      <c r="S152" s="44" t="s">
        <v>139</v>
      </c>
      <c r="T152" s="44" t="s">
        <v>53</v>
      </c>
      <c r="U152" s="44"/>
      <c r="V152" s="44"/>
      <c r="W152" s="44" t="s">
        <v>47</v>
      </c>
      <c r="X152" s="44" t="s">
        <v>118</v>
      </c>
      <c r="Y152" s="44" t="s">
        <v>56</v>
      </c>
      <c r="Z152" s="44" t="s">
        <v>42</v>
      </c>
      <c r="AA152" s="44" t="s">
        <v>43</v>
      </c>
      <c r="AB152" s="44" t="s">
        <v>44</v>
      </c>
      <c r="AC152" s="44" t="s">
        <v>59</v>
      </c>
      <c r="AD152" s="44" t="s">
        <v>107</v>
      </c>
      <c r="AE152" s="44" t="s">
        <v>140</v>
      </c>
      <c r="AF152" s="44"/>
      <c r="AG152" s="44" t="s">
        <v>154</v>
      </c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</row>
    <row r="154" customFormat="false" ht="12.75" hidden="false" customHeight="false" outlineLevel="0" collapsed="false">
      <c r="A154" s="44" t="s">
        <v>52</v>
      </c>
      <c r="B154" s="44" t="s">
        <v>40</v>
      </c>
      <c r="C154" s="44" t="s">
        <v>48</v>
      </c>
      <c r="D154" s="44" t="s">
        <v>41</v>
      </c>
      <c r="E154" s="44" t="s">
        <v>42</v>
      </c>
      <c r="F154" s="44" t="s">
        <v>43</v>
      </c>
      <c r="G154" s="44" t="s">
        <v>97</v>
      </c>
      <c r="H154" s="44"/>
      <c r="I154" s="44" t="s">
        <v>53</v>
      </c>
      <c r="J154" s="44" t="s">
        <v>92</v>
      </c>
      <c r="K154" s="44" t="s">
        <v>93</v>
      </c>
      <c r="L154" s="44"/>
      <c r="M154" s="44" t="s">
        <v>106</v>
      </c>
      <c r="N154" s="44" t="s">
        <v>55</v>
      </c>
      <c r="O154" s="44" t="s">
        <v>49</v>
      </c>
      <c r="P154" s="44" t="s">
        <v>95</v>
      </c>
      <c r="Q154" s="44" t="s">
        <v>43</v>
      </c>
      <c r="R154" s="44" t="s">
        <v>97</v>
      </c>
      <c r="S154" s="44" t="s">
        <v>59</v>
      </c>
      <c r="T154" s="44" t="s">
        <v>53</v>
      </c>
      <c r="U154" s="44"/>
      <c r="V154" s="44"/>
      <c r="W154" s="44" t="s">
        <v>47</v>
      </c>
      <c r="X154" s="44" t="s">
        <v>55</v>
      </c>
      <c r="Y154" s="44" t="s">
        <v>41</v>
      </c>
      <c r="Z154" s="44" t="s">
        <v>127</v>
      </c>
      <c r="AA154" s="44" t="s">
        <v>96</v>
      </c>
      <c r="AB154" s="44" t="s">
        <v>97</v>
      </c>
      <c r="AC154" s="44" t="s">
        <v>52</v>
      </c>
      <c r="AD154" s="44" t="s">
        <v>128</v>
      </c>
      <c r="AE154" s="44" t="s">
        <v>45</v>
      </c>
      <c r="AF154" s="44"/>
      <c r="AG154" s="44" t="s">
        <v>154</v>
      </c>
    </row>
    <row r="155" customFormat="false" ht="12.75" hidden="false" customHeight="false" outlineLevel="0" collapsed="false">
      <c r="A155" s="44"/>
      <c r="B155" s="44"/>
      <c r="C155" s="44" t="s">
        <v>55</v>
      </c>
      <c r="D155" s="44"/>
      <c r="E155" s="44"/>
      <c r="F155" s="44"/>
      <c r="G155" s="44"/>
      <c r="H155" s="44"/>
      <c r="I155" s="44"/>
      <c r="J155" s="44" t="s">
        <v>103</v>
      </c>
      <c r="K155" s="44"/>
      <c r="L155" s="44"/>
      <c r="M155" s="44"/>
      <c r="N155" s="44"/>
      <c r="O155" s="44" t="s">
        <v>62</v>
      </c>
      <c r="P155" s="44"/>
      <c r="Q155" s="44"/>
      <c r="R155" s="44"/>
      <c r="S155" s="44"/>
      <c r="T155" s="44"/>
      <c r="U155" s="44"/>
      <c r="V155" s="44"/>
      <c r="W155" s="44"/>
      <c r="X155" s="44"/>
      <c r="Y155" s="44" t="s">
        <v>56</v>
      </c>
      <c r="Z155" s="44"/>
      <c r="AA155" s="44" t="s">
        <v>105</v>
      </c>
      <c r="AB155" s="44"/>
      <c r="AC155" s="44"/>
      <c r="AD155" s="44" t="s">
        <v>113</v>
      </c>
      <c r="AE155" s="44"/>
      <c r="AF155" s="44"/>
      <c r="AG155" s="44"/>
    </row>
    <row r="156" customFormat="false" ht="12.75" hidden="false" customHeight="false" outlineLevel="0" collapsed="false">
      <c r="A156" s="44" t="s">
        <v>192</v>
      </c>
      <c r="B156" s="44" t="s">
        <v>134</v>
      </c>
      <c r="C156" s="44" t="s">
        <v>48</v>
      </c>
      <c r="D156" s="44" t="s">
        <v>41</v>
      </c>
      <c r="E156" s="44" t="s">
        <v>95</v>
      </c>
      <c r="F156" s="44" t="s">
        <v>105</v>
      </c>
      <c r="G156" s="44" t="s">
        <v>44</v>
      </c>
      <c r="H156" s="44"/>
      <c r="I156" s="44" t="s">
        <v>53</v>
      </c>
      <c r="J156" s="44" t="s">
        <v>103</v>
      </c>
      <c r="K156" s="44" t="s">
        <v>93</v>
      </c>
      <c r="L156" s="44"/>
      <c r="M156" s="44" t="s">
        <v>106</v>
      </c>
      <c r="N156" s="44" t="s">
        <v>55</v>
      </c>
      <c r="O156" s="44" t="s">
        <v>62</v>
      </c>
      <c r="P156" s="44" t="s">
        <v>95</v>
      </c>
      <c r="Q156" s="44" t="s">
        <v>96</v>
      </c>
      <c r="R156" s="44" t="s">
        <v>119</v>
      </c>
      <c r="S156" s="44" t="s">
        <v>59</v>
      </c>
      <c r="T156" s="44" t="s">
        <v>107</v>
      </c>
      <c r="U156" s="44"/>
      <c r="V156" s="44"/>
      <c r="W156" s="44" t="s">
        <v>40</v>
      </c>
      <c r="X156" s="44" t="s">
        <v>118</v>
      </c>
      <c r="Y156" s="44"/>
      <c r="Z156" s="44" t="s">
        <v>127</v>
      </c>
      <c r="AA156" s="44"/>
      <c r="AB156" s="44" t="s">
        <v>44</v>
      </c>
      <c r="AC156" s="44" t="s">
        <v>59</v>
      </c>
      <c r="AD156" s="44" t="s">
        <v>53</v>
      </c>
      <c r="AE156" s="44" t="s">
        <v>92</v>
      </c>
      <c r="AF156" s="44"/>
      <c r="AG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 t="s">
        <v>113</v>
      </c>
      <c r="J157" s="44"/>
      <c r="K157" s="44"/>
      <c r="L157" s="44"/>
      <c r="M157" s="44"/>
      <c r="N157" s="44"/>
      <c r="O157" s="44"/>
      <c r="P157" s="44" t="s">
        <v>63</v>
      </c>
      <c r="Q157" s="44" t="s">
        <v>105</v>
      </c>
      <c r="R157" s="44"/>
      <c r="S157" s="44"/>
      <c r="T157" s="44"/>
      <c r="U157" s="44"/>
      <c r="V157" s="44"/>
      <c r="W157" s="44"/>
      <c r="X157" s="44"/>
      <c r="Y157" s="44"/>
      <c r="Z157" s="44" t="s">
        <v>63</v>
      </c>
      <c r="AA157" s="44"/>
      <c r="AB157" s="44"/>
      <c r="AC157" s="44"/>
      <c r="AD157" s="44" t="s">
        <v>107</v>
      </c>
      <c r="AE157" s="44" t="s">
        <v>103</v>
      </c>
      <c r="AF157" s="44"/>
      <c r="AG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 t="s">
        <v>45</v>
      </c>
      <c r="AF158" s="44"/>
      <c r="AG158" s="44" t="s">
        <v>154</v>
      </c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 t="s">
        <v>140</v>
      </c>
      <c r="AF159" s="44"/>
      <c r="AG159" s="44"/>
    </row>
    <row r="160" customFormat="false" ht="12.75" hidden="false" customHeight="false" outlineLevel="0" collapsed="false">
      <c r="A160" s="44" t="s">
        <v>193</v>
      </c>
      <c r="B160" s="44" t="s">
        <v>47</v>
      </c>
      <c r="C160" s="44" t="s">
        <v>55</v>
      </c>
      <c r="D160" s="44" t="s">
        <v>41</v>
      </c>
      <c r="E160" s="44" t="s">
        <v>63</v>
      </c>
      <c r="F160" s="44" t="s">
        <v>105</v>
      </c>
      <c r="G160" s="44" t="s">
        <v>44</v>
      </c>
      <c r="H160" s="44"/>
      <c r="I160" s="44" t="s">
        <v>53</v>
      </c>
      <c r="J160" s="44" t="s">
        <v>140</v>
      </c>
      <c r="K160" s="44" t="s">
        <v>93</v>
      </c>
      <c r="L160" s="44"/>
      <c r="M160" s="44" t="s">
        <v>134</v>
      </c>
      <c r="N160" s="44" t="s">
        <v>118</v>
      </c>
      <c r="O160" s="44" t="s">
        <v>62</v>
      </c>
      <c r="P160" s="44" t="s">
        <v>127</v>
      </c>
      <c r="Q160" s="44" t="s">
        <v>43</v>
      </c>
      <c r="R160" s="44" t="s">
        <v>51</v>
      </c>
      <c r="S160" s="44" t="s">
        <v>98</v>
      </c>
      <c r="T160" s="44" t="s">
        <v>107</v>
      </c>
      <c r="U160" s="44"/>
      <c r="V160" s="44"/>
      <c r="W160" s="44" t="s">
        <v>47</v>
      </c>
      <c r="X160" s="44" t="s">
        <v>118</v>
      </c>
      <c r="Y160" s="44" t="s">
        <v>62</v>
      </c>
      <c r="Z160" s="44" t="s">
        <v>63</v>
      </c>
      <c r="AA160" s="44" t="s">
        <v>96</v>
      </c>
      <c r="AB160" s="44" t="s">
        <v>51</v>
      </c>
      <c r="AC160" s="44" t="s">
        <v>139</v>
      </c>
      <c r="AD160" s="44" t="s">
        <v>53</v>
      </c>
      <c r="AE160" s="44" t="s">
        <v>103</v>
      </c>
      <c r="AF160" s="44"/>
      <c r="AG160" s="44" t="s">
        <v>154</v>
      </c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 t="s">
        <v>43</v>
      </c>
      <c r="AB161" s="44"/>
      <c r="AC161" s="44" t="s">
        <v>52</v>
      </c>
      <c r="AD161" s="44" t="s">
        <v>107</v>
      </c>
      <c r="AE161" s="44"/>
      <c r="AF161" s="44"/>
      <c r="AG161" s="44"/>
    </row>
    <row r="162" customFormat="false" ht="12.75" hidden="false" customHeight="false" outlineLevel="0" collapsed="false">
      <c r="A162" s="44" t="s">
        <v>194</v>
      </c>
      <c r="B162" s="44" t="s">
        <v>47</v>
      </c>
      <c r="C162" s="44" t="s">
        <v>55</v>
      </c>
      <c r="D162" s="44" t="s">
        <v>41</v>
      </c>
      <c r="E162" s="44" t="s">
        <v>63</v>
      </c>
      <c r="F162" s="44" t="s">
        <v>123</v>
      </c>
      <c r="G162" s="44" t="s">
        <v>44</v>
      </c>
      <c r="H162" s="44"/>
      <c r="I162" s="44" t="s">
        <v>107</v>
      </c>
      <c r="J162" s="44" t="s">
        <v>140</v>
      </c>
      <c r="K162" s="44" t="s">
        <v>141</v>
      </c>
      <c r="L162" s="44"/>
      <c r="M162" s="44" t="s">
        <v>40</v>
      </c>
      <c r="N162" s="44" t="s">
        <v>55</v>
      </c>
      <c r="O162" s="44" t="s">
        <v>62</v>
      </c>
      <c r="P162" s="44" t="s">
        <v>42</v>
      </c>
      <c r="Q162" s="44" t="s">
        <v>43</v>
      </c>
      <c r="R162" s="44" t="s">
        <v>97</v>
      </c>
      <c r="S162" s="44" t="s">
        <v>139</v>
      </c>
      <c r="T162" s="44" t="s">
        <v>53</v>
      </c>
      <c r="U162" s="44"/>
      <c r="V162" s="44"/>
      <c r="W162" s="44" t="s">
        <v>106</v>
      </c>
      <c r="X162" s="44" t="s">
        <v>118</v>
      </c>
      <c r="Y162" s="44" t="s">
        <v>41</v>
      </c>
      <c r="Z162" s="44" t="s">
        <v>127</v>
      </c>
      <c r="AA162" s="44" t="s">
        <v>105</v>
      </c>
      <c r="AB162" s="44" t="s">
        <v>44</v>
      </c>
      <c r="AC162" s="44" t="s">
        <v>98</v>
      </c>
      <c r="AD162" s="44" t="s">
        <v>128</v>
      </c>
      <c r="AE162" s="44" t="s">
        <v>45</v>
      </c>
      <c r="AF162" s="44"/>
      <c r="AG162" s="44" t="s">
        <v>154</v>
      </c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 t="s">
        <v>51</v>
      </c>
      <c r="S163" s="44"/>
      <c r="T163" s="44"/>
      <c r="U163" s="44"/>
      <c r="V163" s="44"/>
      <c r="W163" s="44"/>
      <c r="X163" s="44"/>
      <c r="Y163" s="44"/>
      <c r="Z163" s="44" t="s">
        <v>63</v>
      </c>
      <c r="AA163" s="44"/>
      <c r="AB163" s="44"/>
      <c r="AC163" s="44" t="s">
        <v>59</v>
      </c>
      <c r="AD163" s="44" t="s">
        <v>107</v>
      </c>
      <c r="AE163" s="44"/>
      <c r="AF163" s="44"/>
      <c r="AG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</row>
    <row r="165" customFormat="false" ht="12.75" hidden="false" customHeight="false" outlineLevel="0" collapsed="false">
      <c r="A165" s="44" t="s">
        <v>195</v>
      </c>
      <c r="B165" s="44" t="s">
        <v>40</v>
      </c>
      <c r="C165" s="44" t="s">
        <v>91</v>
      </c>
      <c r="D165" s="44"/>
      <c r="E165" s="44" t="s">
        <v>42</v>
      </c>
      <c r="F165" s="44"/>
      <c r="G165" s="44" t="s">
        <v>97</v>
      </c>
      <c r="H165" s="44"/>
      <c r="I165" s="44" t="s">
        <v>128</v>
      </c>
      <c r="J165" s="44" t="s">
        <v>140</v>
      </c>
      <c r="K165" s="44" t="s">
        <v>93</v>
      </c>
      <c r="L165" s="44"/>
      <c r="M165" s="44" t="s">
        <v>40</v>
      </c>
      <c r="N165" s="44" t="s">
        <v>55</v>
      </c>
      <c r="O165" s="44" t="s">
        <v>62</v>
      </c>
      <c r="P165" s="44" t="s">
        <v>127</v>
      </c>
      <c r="Q165" s="44" t="s">
        <v>123</v>
      </c>
      <c r="R165" s="44" t="s">
        <v>119</v>
      </c>
      <c r="S165" s="44" t="s">
        <v>59</v>
      </c>
      <c r="T165" s="44" t="s">
        <v>53</v>
      </c>
      <c r="U165" s="44"/>
      <c r="V165" s="44"/>
      <c r="W165" s="44" t="s">
        <v>40</v>
      </c>
      <c r="X165" s="44" t="s">
        <v>118</v>
      </c>
      <c r="Y165" s="44" t="s">
        <v>62</v>
      </c>
      <c r="Z165" s="44" t="s">
        <v>95</v>
      </c>
      <c r="AA165" s="44" t="s">
        <v>123</v>
      </c>
      <c r="AB165" s="44" t="s">
        <v>44</v>
      </c>
      <c r="AC165" s="44" t="s">
        <v>59</v>
      </c>
      <c r="AD165" s="44" t="s">
        <v>128</v>
      </c>
      <c r="AE165" s="44" t="s">
        <v>140</v>
      </c>
      <c r="AF165" s="44"/>
      <c r="AG165" s="44" t="s">
        <v>154</v>
      </c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</row>
    <row r="167" customFormat="false" ht="12.75" hidden="false" customHeight="false" outlineLevel="0" collapsed="false">
      <c r="A167" s="44" t="s">
        <v>196</v>
      </c>
      <c r="B167" s="44" t="s">
        <v>40</v>
      </c>
      <c r="C167" s="44" t="s">
        <v>55</v>
      </c>
      <c r="D167" s="44" t="s">
        <v>41</v>
      </c>
      <c r="E167" s="44" t="s">
        <v>95</v>
      </c>
      <c r="F167" s="44" t="s">
        <v>43</v>
      </c>
      <c r="G167" s="44" t="s">
        <v>97</v>
      </c>
      <c r="H167" s="44"/>
      <c r="I167" s="44" t="s">
        <v>53</v>
      </c>
      <c r="J167" s="44" t="s">
        <v>45</v>
      </c>
      <c r="K167" s="44" t="s">
        <v>93</v>
      </c>
      <c r="L167" s="44"/>
      <c r="M167" s="44" t="s">
        <v>40</v>
      </c>
      <c r="N167" s="44" t="s">
        <v>55</v>
      </c>
      <c r="O167" s="44" t="s">
        <v>56</v>
      </c>
      <c r="P167" s="44" t="s">
        <v>42</v>
      </c>
      <c r="Q167" s="44" t="s">
        <v>123</v>
      </c>
      <c r="R167" s="44" t="s">
        <v>44</v>
      </c>
      <c r="S167" s="44" t="s">
        <v>59</v>
      </c>
      <c r="T167" s="44" t="s">
        <v>53</v>
      </c>
      <c r="U167" s="44"/>
      <c r="V167" s="44"/>
      <c r="W167" s="44" t="s">
        <v>40</v>
      </c>
      <c r="X167" s="44" t="s">
        <v>91</v>
      </c>
      <c r="Y167" s="44" t="s">
        <v>49</v>
      </c>
      <c r="Z167" s="44" t="s">
        <v>95</v>
      </c>
      <c r="AA167" s="44" t="s">
        <v>123</v>
      </c>
      <c r="AB167" s="44" t="s">
        <v>51</v>
      </c>
      <c r="AC167" s="44" t="s">
        <v>59</v>
      </c>
      <c r="AD167" s="44" t="s">
        <v>107</v>
      </c>
      <c r="AE167" s="44" t="s">
        <v>92</v>
      </c>
      <c r="AF167" s="44"/>
      <c r="AG167" s="44" t="s">
        <v>154</v>
      </c>
    </row>
    <row r="168" customFormat="false" ht="12.75" hidden="false" customHeight="false" outlineLevel="0" collapsed="false">
      <c r="A168" s="44"/>
      <c r="B168" s="44"/>
      <c r="C168" s="44"/>
      <c r="D168" s="44" t="s">
        <v>62</v>
      </c>
      <c r="E168" s="44" t="s">
        <v>42</v>
      </c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 t="s">
        <v>113</v>
      </c>
      <c r="U168" s="44"/>
      <c r="V168" s="44"/>
      <c r="W168" s="44"/>
      <c r="X168" s="44"/>
      <c r="Y168" s="44"/>
      <c r="Z168" s="44"/>
      <c r="AA168" s="44"/>
      <c r="AB168" s="44"/>
      <c r="AC168" s="44" t="s">
        <v>52</v>
      </c>
      <c r="AD168" s="44"/>
      <c r="AE168" s="44"/>
      <c r="AF168" s="44"/>
      <c r="AG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</row>
    <row r="170" customFormat="false" ht="12.75" hidden="false" customHeight="false" outlineLevel="0" collapsed="false">
      <c r="A170" s="0" t="n">
        <v>65</v>
      </c>
      <c r="B170" s="0" t="n">
        <v>12</v>
      </c>
      <c r="C170" s="0" t="n">
        <v>22</v>
      </c>
      <c r="D170" s="0" t="n">
        <v>31</v>
      </c>
      <c r="E170" s="0" t="n">
        <v>43</v>
      </c>
      <c r="F170" s="0" t="n">
        <v>52</v>
      </c>
      <c r="G170" s="0" t="n">
        <v>62</v>
      </c>
      <c r="I170" s="0" t="n">
        <v>81</v>
      </c>
      <c r="J170" s="0" t="n">
        <v>91</v>
      </c>
      <c r="K170" s="0" t="n">
        <v>102</v>
      </c>
      <c r="M170" s="0" t="n">
        <v>13</v>
      </c>
      <c r="N170" s="0" t="n">
        <v>24</v>
      </c>
      <c r="O170" s="0" t="n">
        <v>33</v>
      </c>
      <c r="P170" s="0" t="n">
        <v>42</v>
      </c>
      <c r="Q170" s="0" t="n">
        <v>51</v>
      </c>
      <c r="R170" s="0" t="n">
        <v>63</v>
      </c>
      <c r="S170" s="0" t="n">
        <v>72</v>
      </c>
      <c r="T170" s="0" t="n">
        <v>81</v>
      </c>
      <c r="W170" s="0" t="n">
        <v>11</v>
      </c>
      <c r="X170" s="0" t="n">
        <v>21</v>
      </c>
      <c r="Y170" s="0" t="n">
        <v>31</v>
      </c>
      <c r="Z170" s="0" t="n">
        <v>42</v>
      </c>
      <c r="AA170" s="0" t="n">
        <v>51</v>
      </c>
      <c r="AB170" s="0" t="n">
        <v>63</v>
      </c>
      <c r="AC170" s="0" t="n">
        <v>72</v>
      </c>
      <c r="AD170" s="0" t="n">
        <v>81</v>
      </c>
      <c r="AE170" s="0" t="n">
        <v>91</v>
      </c>
      <c r="AG170" s="0" t="n">
        <v>15</v>
      </c>
    </row>
    <row r="171" customFormat="false" ht="12.75" hidden="false" customHeight="false" outlineLevel="0" collapsed="false">
      <c r="G171" s="0" t="n">
        <v>64</v>
      </c>
      <c r="I171" s="0" t="n">
        <v>83</v>
      </c>
      <c r="J171" s="0" t="n">
        <v>92</v>
      </c>
      <c r="P171" s="0" t="n">
        <v>44</v>
      </c>
      <c r="W171" s="0" t="n">
        <v>13</v>
      </c>
      <c r="AD171" s="0" t="n">
        <v>83</v>
      </c>
    </row>
  </sheetData>
  <sheetProtection sheet="true" password="e9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s="4" customFormat="true" ht="13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5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5"/>
    </row>
    <row r="2" s="8" customFormat="true" ht="12.75" hidden="false" customHeight="false" outlineLevel="0" collapsed="false">
      <c r="A2" s="6" t="s">
        <v>31</v>
      </c>
      <c r="B2" s="8" t="n">
        <f aca="false">COUNTIF(B$17:B$1000,"11")</f>
        <v>9</v>
      </c>
      <c r="C2" s="8" t="n">
        <f aca="false">COUNTIF(C$17:C$1000,"21")</f>
        <v>4</v>
      </c>
      <c r="D2" s="8" t="n">
        <f aca="false">COUNTIF(D$17:D$1000,"31")</f>
        <v>47</v>
      </c>
      <c r="E2" s="8" t="n">
        <f aca="false">COUNTIF(E$17:E$1000,"41")</f>
        <v>8</v>
      </c>
      <c r="F2" s="8" t="n">
        <f aca="false">COUNTIF(F$17:F$1000,"51")</f>
        <v>5</v>
      </c>
      <c r="G2" s="8" t="n">
        <f aca="false">COUNTIF(G$17:G$1000,"61")</f>
        <v>1</v>
      </c>
      <c r="H2" s="8" t="n">
        <f aca="false">COUNTIF(H$17:H$1000,"71")</f>
        <v>0</v>
      </c>
      <c r="I2" s="8" t="n">
        <f aca="false">COUNTIF(I$17:I$1000,"81")</f>
        <v>32</v>
      </c>
      <c r="J2" s="8" t="n">
        <f aca="false">COUNTIF(J$17:J$1000,"91")</f>
        <v>7</v>
      </c>
      <c r="K2" s="8" t="n">
        <f aca="false">COUNTIF(K$17:K$1000,"101")</f>
        <v>23</v>
      </c>
      <c r="L2" s="8" t="n">
        <f aca="false">COUNTIF(L$17:L$1000,"111")</f>
        <v>0</v>
      </c>
      <c r="M2" s="8" t="n">
        <f aca="false">COUNTIF(M$17:M$1000,"11")</f>
        <v>9</v>
      </c>
      <c r="N2" s="8" t="n">
        <f aca="false">COUNTIF(N$17:N$1000,"21")</f>
        <v>4</v>
      </c>
      <c r="O2" s="8" t="n">
        <f aca="false">COUNTIF(O$17:O$1000,"31")</f>
        <v>10</v>
      </c>
      <c r="P2" s="8" t="n">
        <f aca="false">COUNTIF(P$17:P$1000,"41")</f>
        <v>3</v>
      </c>
      <c r="Q2" s="8" t="n">
        <f aca="false">COUNTIF(Q$17:Q$1000,"51")</f>
        <v>21</v>
      </c>
      <c r="R2" s="8" t="n">
        <f aca="false">COUNTIF(R$17:R$1000,"61")</f>
        <v>4</v>
      </c>
      <c r="S2" s="8" t="n">
        <f aca="false">COUNTIF(S$17:S$1000,"71")</f>
        <v>7</v>
      </c>
      <c r="T2" s="8" t="n">
        <f aca="false">COUNTIF(T$17:T$1000,"81")</f>
        <v>43</v>
      </c>
      <c r="U2" s="8" t="n">
        <f aca="false">COUNTIF(U$17:U$1000,"91")</f>
        <v>0</v>
      </c>
      <c r="V2" s="8" t="n">
        <f aca="false">COUNTIF(V$17:V$1000,"101")</f>
        <v>0</v>
      </c>
      <c r="W2" s="8" t="n">
        <f aca="false">COUNTIF(W$17:W$1000,"11")</f>
        <v>33</v>
      </c>
      <c r="X2" s="8" t="n">
        <f aca="false">COUNTIF(X$17:X$1000,"21")</f>
        <v>12</v>
      </c>
      <c r="Y2" s="8" t="n">
        <f aca="false">COUNTIF(Y$17:Y$1000,"31")</f>
        <v>35</v>
      </c>
      <c r="Z2" s="8" t="n">
        <f aca="false">COUNTIF(Z$17:Z$1000,"41")</f>
        <v>31</v>
      </c>
      <c r="AA2" s="8" t="n">
        <f aca="false">COUNTIF(AA$17:AA$1000,"51")</f>
        <v>15</v>
      </c>
      <c r="AB2" s="8" t="n">
        <f aca="false">COUNTIF(AB$17:AB$1000,"61")</f>
        <v>11</v>
      </c>
      <c r="AC2" s="8" t="n">
        <f aca="false">COUNTIF(AC$17:AC$1000,"71")</f>
        <v>18</v>
      </c>
      <c r="AD2" s="8" t="n">
        <f aca="false">COUNTIF(AD$17:AD$1000,"81")</f>
        <v>17</v>
      </c>
      <c r="AE2" s="8" t="n">
        <f aca="false">COUNTIF(AE$17:AE$1000,"91")</f>
        <v>17</v>
      </c>
      <c r="AF2" s="8" t="n">
        <f aca="false">COUNTIF(AF$17:AF$1000,"101")</f>
        <v>0</v>
      </c>
      <c r="AG2" s="9"/>
    </row>
    <row r="3" s="8" customFormat="true" ht="12.75" hidden="false" customHeight="false" outlineLevel="0" collapsed="false">
      <c r="A3" s="6" t="s">
        <v>32</v>
      </c>
      <c r="B3" s="8" t="n">
        <f aca="false">COUNTIF(B$17:B$1000,"12")</f>
        <v>52</v>
      </c>
      <c r="C3" s="8" t="n">
        <f aca="false">COUNTIF(C$17:C$1000,"22")</f>
        <v>19</v>
      </c>
      <c r="D3" s="8" t="n">
        <f aca="false">COUNTIF(D$17:D$1000,"32")</f>
        <v>3</v>
      </c>
      <c r="E3" s="8" t="n">
        <f aca="false">COUNTIF(E$17:E$1000,"42")</f>
        <v>9</v>
      </c>
      <c r="F3" s="8" t="n">
        <f aca="false">COUNTIF(F$17:F$1000,"52")</f>
        <v>43</v>
      </c>
      <c r="G3" s="8" t="n">
        <f aca="false">COUNTIF(G$17:G$1000,"62")</f>
        <v>13</v>
      </c>
      <c r="H3" s="8" t="n">
        <f aca="false">COUNTIF(H$17:H$1000,"72")</f>
        <v>0</v>
      </c>
      <c r="I3" s="8" t="n">
        <f aca="false">COUNTIF(I$17:I$1000,"82")</f>
        <v>6</v>
      </c>
      <c r="J3" s="8" t="n">
        <f aca="false">COUNTIF(J$17:J$1000,"92")</f>
        <v>35</v>
      </c>
      <c r="K3" s="8" t="n">
        <f aca="false">COUNTIF(K$17:K$1000,"102")</f>
        <v>24</v>
      </c>
      <c r="L3" s="8" t="n">
        <f aca="false">COUNTIF(L$17:L$1000,"112")</f>
        <v>0</v>
      </c>
      <c r="M3" s="8" t="n">
        <f aca="false">COUNTIF(M$17:M$1000,"12")</f>
        <v>13</v>
      </c>
      <c r="N3" s="8" t="n">
        <f aca="false">COUNTIF(N$17:N$1000,"22")</f>
        <v>10</v>
      </c>
      <c r="O3" s="8" t="n">
        <f aca="false">COUNTIF(O$17:O$1000,"32")</f>
        <v>18</v>
      </c>
      <c r="P3" s="8" t="n">
        <f aca="false">COUNTIF(P$17:P$1000,"42")</f>
        <v>44</v>
      </c>
      <c r="Q3" s="8" t="n">
        <f aca="false">COUNTIF(Q$17:Q$1000,"52")</f>
        <v>27</v>
      </c>
      <c r="R3" s="8" t="n">
        <f aca="false">COUNTIF(R$17:R$1000,"62")</f>
        <v>15</v>
      </c>
      <c r="S3" s="8" t="n">
        <f aca="false">COUNTIF(S$17:S$1000,"72")</f>
        <v>43</v>
      </c>
      <c r="T3" s="8" t="n">
        <f aca="false">COUNTIF(T$17:T$1000,"82")</f>
        <v>4</v>
      </c>
      <c r="U3" s="8" t="n">
        <f aca="false">COUNTIF(U$17:U$1000,"92")</f>
        <v>0</v>
      </c>
      <c r="V3" s="8" t="n">
        <f aca="false">COUNTIF(V$17:V$1000,"102")</f>
        <v>0</v>
      </c>
      <c r="W3" s="8" t="n">
        <f aca="false">COUNTIF(W$17:W$1000,"12")</f>
        <v>7</v>
      </c>
      <c r="X3" s="8" t="n">
        <f aca="false">COUNTIF(X$17:X$1000,"22")</f>
        <v>25</v>
      </c>
      <c r="Y3" s="8" t="n">
        <f aca="false">COUNTIF(Y$17:Y$1000,"32")</f>
        <v>14</v>
      </c>
      <c r="Z3" s="8" t="n">
        <f aca="false">COUNTIF(Z$17:Z$1000,"42")</f>
        <v>7</v>
      </c>
      <c r="AA3" s="8" t="n">
        <f aca="false">COUNTIF(AA$17:AA$1000,"52")</f>
        <v>15</v>
      </c>
      <c r="AB3" s="8" t="n">
        <f aca="false">COUNTIF(AB$17:AB$1000,"62")</f>
        <v>24</v>
      </c>
      <c r="AC3" s="8" t="n">
        <f aca="false">COUNTIF(AC$17:AC$1000,"72")</f>
        <v>18</v>
      </c>
      <c r="AD3" s="8" t="n">
        <f aca="false">COUNTIF(AD$17:AD$1000,"82")</f>
        <v>16</v>
      </c>
      <c r="AE3" s="8" t="n">
        <f aca="false">COUNTIF(AE$17:AE$1000,"92")</f>
        <v>13</v>
      </c>
      <c r="AF3" s="8" t="n">
        <f aca="false">COUNTIF(AF$17:AF$1000,"102")</f>
        <v>0</v>
      </c>
      <c r="AG3" s="9"/>
    </row>
    <row r="4" s="8" customFormat="true" ht="12.75" hidden="false" customHeight="false" outlineLevel="0" collapsed="false">
      <c r="A4" s="6" t="s">
        <v>33</v>
      </c>
      <c r="B4" s="8" t="n">
        <f aca="false">COUNTIF(B$17:B$1000,"13")</f>
        <v>2</v>
      </c>
      <c r="C4" s="8" t="n">
        <f aca="false">COUNTIF(C$17:C$1000,"23")</f>
        <v>9</v>
      </c>
      <c r="D4" s="8" t="n">
        <f aca="false">COUNTIF(D$17:D$1000,"33")</f>
        <v>19</v>
      </c>
      <c r="E4" s="8" t="n">
        <f aca="false">COUNTIF(E$17:E$1000,"43")</f>
        <v>39</v>
      </c>
      <c r="F4" s="8" t="n">
        <f aca="false">COUNTIF(F$17:F$1000,"53")</f>
        <v>13</v>
      </c>
      <c r="G4" s="8" t="n">
        <f aca="false">COUNTIF(G$17:G$1000,"63")</f>
        <v>12</v>
      </c>
      <c r="H4" s="8" t="n">
        <f aca="false">COUNTIF(H$17:H$1000,"73")</f>
        <v>0</v>
      </c>
      <c r="I4" s="8" t="n">
        <f aca="false">COUNTIF(I$17:I$1000,"83")</f>
        <v>23</v>
      </c>
      <c r="J4" s="8" t="n">
        <f aca="false">COUNTIF(J$17:J$1000,"93")</f>
        <v>27</v>
      </c>
      <c r="K4" s="8" t="n">
        <f aca="false">COUNTIF(K$17:K$1000,"103")</f>
        <v>14</v>
      </c>
      <c r="L4" s="8" t="n">
        <f aca="false">COUNTIF(L$17:L$1000,"113")</f>
        <v>0</v>
      </c>
      <c r="M4" s="8" t="n">
        <f aca="false">COUNTIF(M$17:M$1000,"13")</f>
        <v>20</v>
      </c>
      <c r="N4" s="8" t="n">
        <f aca="false">COUNTIF(N$17:N$1000,"23")</f>
        <v>2</v>
      </c>
      <c r="O4" s="8" t="n">
        <f aca="false">COUNTIF(O$17:O$1000,"33")</f>
        <v>24</v>
      </c>
      <c r="P4" s="8" t="n">
        <f aca="false">COUNTIF(P$17:P$1000,"43")</f>
        <v>11</v>
      </c>
      <c r="Q4" s="8" t="n">
        <f aca="false">COUNTIF(Q$17:Q$1000,"53")</f>
        <v>17</v>
      </c>
      <c r="R4" s="8" t="n">
        <f aca="false">COUNTIF(R$17:R$1000,"63")</f>
        <v>30</v>
      </c>
      <c r="S4" s="8" t="n">
        <f aca="false">COUNTIF(S$17:S$1000,"73")</f>
        <v>5</v>
      </c>
      <c r="T4" s="8" t="n">
        <f aca="false">COUNTIF(T$17:T$1000,"83")</f>
        <v>3</v>
      </c>
      <c r="U4" s="8" t="n">
        <f aca="false">COUNTIF(U$17:U$1000,"93")</f>
        <v>0</v>
      </c>
      <c r="V4" s="8" t="n">
        <f aca="false">COUNTIF(V$17:V$1000,"103")</f>
        <v>0</v>
      </c>
      <c r="W4" s="8" t="n">
        <f aca="false">COUNTIF(W$17:W$1000,"13")</f>
        <v>31</v>
      </c>
      <c r="X4" s="8" t="n">
        <f aca="false">COUNTIF(X$17:X$1000,"23")</f>
        <v>11</v>
      </c>
      <c r="Y4" s="8" t="n">
        <f aca="false">COUNTIF(Y$17:Y$1000,"33")</f>
        <v>25</v>
      </c>
      <c r="Z4" s="8" t="n">
        <f aca="false">COUNTIF(Z$17:Z$1000,"43")</f>
        <v>18</v>
      </c>
      <c r="AA4" s="8" t="n">
        <f aca="false">COUNTIF(AA$17:AA$1000,"53")</f>
        <v>30</v>
      </c>
      <c r="AB4" s="8" t="n">
        <f aca="false">COUNTIF(AB$17:AB$1000,"63")</f>
        <v>20</v>
      </c>
      <c r="AC4" s="8" t="n">
        <f aca="false">COUNTIF(AC$17:AC$1000,"73")</f>
        <v>11</v>
      </c>
      <c r="AD4" s="8" t="n">
        <f aca="false">COUNTIF(AD$17:AD$1000,"83")</f>
        <v>44</v>
      </c>
      <c r="AE4" s="8" t="n">
        <f aca="false">COUNTIF(AE$17:AE$1000,"93")</f>
        <v>24</v>
      </c>
      <c r="AF4" s="8" t="n">
        <f aca="false">COUNTIF(AF$17:AF$1000,"103")</f>
        <v>0</v>
      </c>
      <c r="AG4" s="9"/>
    </row>
    <row r="5" s="11" customFormat="true" ht="13.5" hidden="false" customHeight="false" outlineLevel="0" collapsed="false">
      <c r="A5" s="10" t="s">
        <v>34</v>
      </c>
      <c r="B5" s="11" t="n">
        <f aca="false">COUNTIF(B$17:B$1000,"14")</f>
        <v>4</v>
      </c>
      <c r="C5" s="11" t="n">
        <f aca="false">COUNTIF(C$17:C$1000,"24")</f>
        <v>31</v>
      </c>
      <c r="D5" s="11" t="n">
        <f aca="false">COUNTIF(D$17:D$1000,"34")</f>
        <v>1</v>
      </c>
      <c r="E5" s="11" t="n">
        <f aca="false">COUNTIF(E$17:E$1000,"44")</f>
        <v>4</v>
      </c>
      <c r="F5" s="11" t="n">
        <f aca="false">COUNTIF(F$17:F$1000,"54")</f>
        <v>3</v>
      </c>
      <c r="G5" s="11" t="n">
        <f aca="false">COUNTIF(G$17:G$1000,"64")</f>
        <v>31</v>
      </c>
      <c r="H5" s="11" t="n">
        <f aca="false">COUNTIF(H$17:H$1000,"74")</f>
        <v>0</v>
      </c>
      <c r="I5" s="11" t="n">
        <f aca="false">COUNTIF(I$17:I$1000,"84")</f>
        <v>4</v>
      </c>
      <c r="J5" s="11" t="n">
        <f aca="false">COUNTIF(J$17:J$1000,"94")</f>
        <v>3</v>
      </c>
      <c r="L5" s="11" t="n">
        <f aca="false">COUNTIF(L$17:L$1000,"114")</f>
        <v>0</v>
      </c>
      <c r="M5" s="11" t="n">
        <f aca="false">COUNTIF(M$17:M$1000,"14")</f>
        <v>11</v>
      </c>
      <c r="N5" s="11" t="n">
        <f aca="false">COUNTIF(N$17:N$1000,"24")</f>
        <v>43</v>
      </c>
      <c r="O5" s="11" t="n">
        <f aca="false">COUNTIF(O$17:O$1000,"34")</f>
        <v>6</v>
      </c>
      <c r="P5" s="11" t="n">
        <f aca="false">COUNTIF(P$17:P$1000,"44")</f>
        <v>19</v>
      </c>
      <c r="Q5" s="11" t="n">
        <f aca="false">COUNTIF(Q$17:Q$1000,"54")</f>
        <v>9</v>
      </c>
      <c r="R5" s="11" t="n">
        <f aca="false">COUNTIF(R$17:R$1000,"64")</f>
        <v>22</v>
      </c>
      <c r="S5" s="11" t="n">
        <f aca="false">COUNTIF(S$17:S$1000,"74")</f>
        <v>5</v>
      </c>
      <c r="T5" s="11" t="n">
        <f aca="false">COUNTIF(T$17:T$1000,"84")</f>
        <v>14</v>
      </c>
      <c r="U5" s="11" t="n">
        <f aca="false">COUNTIF(U$17:U$1000,"94")</f>
        <v>0</v>
      </c>
      <c r="V5" s="11" t="n">
        <f aca="false">COUNTIF(V$17:V$1000,"104")</f>
        <v>0</v>
      </c>
      <c r="X5" s="11" t="n">
        <f aca="false">COUNTIF(X$17:X$1000,"24")</f>
        <v>8</v>
      </c>
      <c r="Y5" s="11" t="n">
        <f aca="false">COUNTIF(Y$17:Y$1000,"34")</f>
        <v>18</v>
      </c>
      <c r="Z5" s="11" t="n">
        <f aca="false">COUNTIF(Z$17:Z$1000,"44")</f>
        <v>12</v>
      </c>
      <c r="AA5" s="11" t="n">
        <f aca="false">COUNTIF(AA$17:AA$1000,"54")</f>
        <v>8</v>
      </c>
      <c r="AB5" s="11" t="n">
        <f aca="false">COUNTIF(AB$17:AB$1000,"64")</f>
        <v>21</v>
      </c>
      <c r="AC5" s="11" t="n">
        <f aca="false">COUNTIF(AC$17:AC$1000,"74")</f>
        <v>28</v>
      </c>
      <c r="AD5" s="11" t="n">
        <f aca="false">COUNTIF(AD$17:AD$1000,"84")</f>
        <v>13</v>
      </c>
      <c r="AE5" s="11" t="n">
        <f aca="false">COUNTIF(AE$17:AE$1000,"94")</f>
        <v>10</v>
      </c>
      <c r="AF5" s="11" t="n">
        <f aca="false">COUNTIF(AF$17:AF$1000,"104")</f>
        <v>0</v>
      </c>
      <c r="AG5" s="13"/>
    </row>
    <row r="6" s="16" customFormat="true" ht="13.5" hidden="false" customHeight="false" outlineLevel="0" collapsed="false">
      <c r="A6" s="14" t="s">
        <v>35</v>
      </c>
      <c r="B6" s="16" t="n">
        <f aca="false">B2/B$14</f>
        <v>0.134328358208955</v>
      </c>
      <c r="C6" s="16" t="n">
        <f aca="false">C2/C$14</f>
        <v>0.0634920634920635</v>
      </c>
      <c r="D6" s="16" t="n">
        <f aca="false">D2/D$14</f>
        <v>0.671428571428571</v>
      </c>
      <c r="E6" s="16" t="n">
        <f aca="false">E2/E$14</f>
        <v>0.133333333333333</v>
      </c>
      <c r="F6" s="16" t="n">
        <f aca="false">F2/F$14</f>
        <v>0.078125</v>
      </c>
      <c r="G6" s="16" t="n">
        <f aca="false">G2/G$14</f>
        <v>0.0175438596491228</v>
      </c>
      <c r="H6" s="16" t="e">
        <f aca="false">H2/H$14</f>
        <v>#DIV/0!</v>
      </c>
      <c r="I6" s="16" t="n">
        <f aca="false">I2/I$14</f>
        <v>0.492307692307692</v>
      </c>
      <c r="J6" s="16" t="n">
        <f aca="false">J2/J$14</f>
        <v>0.0972222222222222</v>
      </c>
      <c r="K6" s="16" t="n">
        <f aca="false">K2/K$14</f>
        <v>0.377049180327869</v>
      </c>
      <c r="L6" s="16" t="e">
        <f aca="false">L2/L$14</f>
        <v>#DIV/0!</v>
      </c>
      <c r="M6" s="16" t="n">
        <f aca="false">M2/M$14</f>
        <v>0.169811320754717</v>
      </c>
      <c r="N6" s="16" t="n">
        <f aca="false">N2/N$14</f>
        <v>0.0677966101694915</v>
      </c>
      <c r="O6" s="16" t="n">
        <f aca="false">O2/O$14</f>
        <v>0.172413793103448</v>
      </c>
      <c r="P6" s="16" t="n">
        <f aca="false">P2/P$14</f>
        <v>0.038961038961039</v>
      </c>
      <c r="Q6" s="16" t="n">
        <f aca="false">Q2/Q$14</f>
        <v>0.283783783783784</v>
      </c>
      <c r="R6" s="16" t="n">
        <f aca="false">R2/R$14</f>
        <v>0.0563380281690141</v>
      </c>
      <c r="S6" s="16" t="n">
        <f aca="false">S2/S$14</f>
        <v>0.116666666666667</v>
      </c>
      <c r="T6" s="16" t="n">
        <f aca="false">T2/T$14</f>
        <v>0.671875</v>
      </c>
      <c r="U6" s="16" t="e">
        <f aca="false">U2/U$14</f>
        <v>#DIV/0!</v>
      </c>
      <c r="V6" s="16" t="e">
        <f aca="false">V2/V$14</f>
        <v>#DIV/0!</v>
      </c>
      <c r="W6" s="16" t="n">
        <f aca="false">W2/W$14</f>
        <v>0.464788732394366</v>
      </c>
      <c r="X6" s="16" t="n">
        <f aca="false">X2/X$14</f>
        <v>0.214285714285714</v>
      </c>
      <c r="Y6" s="16" t="n">
        <f aca="false">Y2/Y$14</f>
        <v>0.380434782608696</v>
      </c>
      <c r="Z6" s="16" t="n">
        <f aca="false">Z2/Z$14</f>
        <v>0.455882352941176</v>
      </c>
      <c r="AA6" s="16" t="n">
        <f aca="false">AA2/AA$14</f>
        <v>0.220588235294118</v>
      </c>
      <c r="AB6" s="16" t="n">
        <f aca="false">AB2/AB$14</f>
        <v>0.144736842105263</v>
      </c>
      <c r="AC6" s="16" t="n">
        <f aca="false">AC2/AC$14</f>
        <v>0.24</v>
      </c>
      <c r="AD6" s="16" t="n">
        <f aca="false">AD2/AD$14</f>
        <v>0.188888888888889</v>
      </c>
      <c r="AE6" s="16" t="n">
        <f aca="false">AE2/AE$14</f>
        <v>0.265625</v>
      </c>
      <c r="AF6" s="16" t="e">
        <f aca="false">AF2/AF$14</f>
        <v>#DIV/0!</v>
      </c>
      <c r="AG6" s="17"/>
    </row>
    <row r="7" s="16" customFormat="true" ht="12.75" hidden="false" customHeight="false" outlineLevel="0" collapsed="false">
      <c r="A7" s="14" t="s">
        <v>36</v>
      </c>
      <c r="B7" s="16" t="n">
        <f aca="false">B3/B$14</f>
        <v>0.776119402985075</v>
      </c>
      <c r="C7" s="16" t="n">
        <f aca="false">C3/C$14</f>
        <v>0.301587301587302</v>
      </c>
      <c r="D7" s="16" t="n">
        <f aca="false">D3/D$14</f>
        <v>0.0428571428571429</v>
      </c>
      <c r="E7" s="16" t="n">
        <f aca="false">E3/E$14</f>
        <v>0.15</v>
      </c>
      <c r="F7" s="16" t="n">
        <f aca="false">F3/F$14</f>
        <v>0.671875</v>
      </c>
      <c r="G7" s="16" t="n">
        <f aca="false">G3/G$14</f>
        <v>0.228070175438596</v>
      </c>
      <c r="H7" s="16" t="e">
        <f aca="false">H3/H$14</f>
        <v>#DIV/0!</v>
      </c>
      <c r="I7" s="16" t="n">
        <f aca="false">I3/I$14</f>
        <v>0.0923076923076923</v>
      </c>
      <c r="J7" s="16" t="n">
        <f aca="false">J3/J$14</f>
        <v>0.486111111111111</v>
      </c>
      <c r="K7" s="16" t="n">
        <f aca="false">K3/K$14</f>
        <v>0.39344262295082</v>
      </c>
      <c r="L7" s="16" t="e">
        <f aca="false">L3/L$14</f>
        <v>#DIV/0!</v>
      </c>
      <c r="M7" s="16" t="n">
        <f aca="false">M3/M$14</f>
        <v>0.245283018867925</v>
      </c>
      <c r="N7" s="16" t="n">
        <f aca="false">N3/N$14</f>
        <v>0.169491525423729</v>
      </c>
      <c r="O7" s="16" t="n">
        <f aca="false">O3/O$14</f>
        <v>0.310344827586207</v>
      </c>
      <c r="P7" s="16" t="n">
        <f aca="false">P3/P$14</f>
        <v>0.571428571428571</v>
      </c>
      <c r="Q7" s="16" t="n">
        <f aca="false">Q3/Q$14</f>
        <v>0.364864864864865</v>
      </c>
      <c r="R7" s="16" t="n">
        <f aca="false">R3/R$14</f>
        <v>0.211267605633803</v>
      </c>
      <c r="S7" s="16" t="n">
        <f aca="false">S3/S$14</f>
        <v>0.716666666666667</v>
      </c>
      <c r="T7" s="16" t="n">
        <f aca="false">T3/T$14</f>
        <v>0.0625</v>
      </c>
      <c r="U7" s="16" t="e">
        <f aca="false">U3/U$14</f>
        <v>#DIV/0!</v>
      </c>
      <c r="V7" s="16" t="e">
        <f aca="false">V3/V$14</f>
        <v>#DIV/0!</v>
      </c>
      <c r="W7" s="16" t="n">
        <f aca="false">W3/W$14</f>
        <v>0.0985915492957746</v>
      </c>
      <c r="X7" s="16" t="n">
        <f aca="false">X3/X$14</f>
        <v>0.446428571428571</v>
      </c>
      <c r="Y7" s="16" t="n">
        <f aca="false">Y3/Y$14</f>
        <v>0.152173913043478</v>
      </c>
      <c r="Z7" s="16" t="n">
        <f aca="false">Z3/Z$14</f>
        <v>0.102941176470588</v>
      </c>
      <c r="AA7" s="16" t="n">
        <f aca="false">AA3/AA$14</f>
        <v>0.220588235294118</v>
      </c>
      <c r="AB7" s="16" t="n">
        <f aca="false">AB3/AB$14</f>
        <v>0.315789473684211</v>
      </c>
      <c r="AC7" s="16" t="n">
        <f aca="false">AC3/AC$14</f>
        <v>0.24</v>
      </c>
      <c r="AD7" s="16" t="n">
        <f aca="false">AD3/AD$14</f>
        <v>0.177777777777778</v>
      </c>
      <c r="AE7" s="16" t="n">
        <f aca="false">AE3/AE$14</f>
        <v>0.203125</v>
      </c>
      <c r="AF7" s="16" t="e">
        <f aca="false">AF3/AF$14</f>
        <v>#DIV/0!</v>
      </c>
      <c r="AG7" s="17"/>
    </row>
    <row r="8" s="18" customFormat="true" ht="12.75" hidden="false" customHeight="false" outlineLevel="0" collapsed="false">
      <c r="A8" s="14" t="s">
        <v>37</v>
      </c>
      <c r="B8" s="18" t="n">
        <f aca="false">B4/B$14</f>
        <v>0.0298507462686567</v>
      </c>
      <c r="C8" s="18" t="n">
        <f aca="false">C4/C$14</f>
        <v>0.142857142857143</v>
      </c>
      <c r="D8" s="18" t="n">
        <f aca="false">D4/D$14</f>
        <v>0.271428571428571</v>
      </c>
      <c r="E8" s="18" t="n">
        <f aca="false">E4/E$14</f>
        <v>0.65</v>
      </c>
      <c r="F8" s="18" t="n">
        <f aca="false">F4/F$14</f>
        <v>0.203125</v>
      </c>
      <c r="G8" s="18" t="n">
        <f aca="false">G4/G$14</f>
        <v>0.210526315789474</v>
      </c>
      <c r="H8" s="18" t="e">
        <f aca="false">H4/H$14</f>
        <v>#DIV/0!</v>
      </c>
      <c r="I8" s="18" t="n">
        <f aca="false">I4/I$14</f>
        <v>0.353846153846154</v>
      </c>
      <c r="J8" s="18" t="n">
        <f aca="false">J4/J$14</f>
        <v>0.375</v>
      </c>
      <c r="K8" s="18" t="n">
        <f aca="false">K4/K$14</f>
        <v>0.229508196721311</v>
      </c>
      <c r="L8" s="18" t="e">
        <f aca="false">L4/L$14</f>
        <v>#DIV/0!</v>
      </c>
      <c r="M8" s="18" t="n">
        <f aca="false">M4/M$14</f>
        <v>0.377358490566038</v>
      </c>
      <c r="N8" s="18" t="n">
        <f aca="false">N4/N$14</f>
        <v>0.0338983050847458</v>
      </c>
      <c r="O8" s="18" t="n">
        <f aca="false">O4/O$14</f>
        <v>0.413793103448276</v>
      </c>
      <c r="P8" s="18" t="n">
        <f aca="false">P4/P$14</f>
        <v>0.142857142857143</v>
      </c>
      <c r="Q8" s="18" t="n">
        <f aca="false">Q4/Q$14</f>
        <v>0.22972972972973</v>
      </c>
      <c r="R8" s="18" t="n">
        <f aca="false">R4/R$14</f>
        <v>0.422535211267606</v>
      </c>
      <c r="S8" s="18" t="n">
        <f aca="false">S4/S$14</f>
        <v>0.0833333333333333</v>
      </c>
      <c r="T8" s="18" t="n">
        <f aca="false">T4/T$14</f>
        <v>0.046875</v>
      </c>
      <c r="U8" s="18" t="e">
        <f aca="false">U4/U$14</f>
        <v>#DIV/0!</v>
      </c>
      <c r="V8" s="18" t="e">
        <f aca="false">V4/V$14</f>
        <v>#DIV/0!</v>
      </c>
      <c r="W8" s="18" t="n">
        <f aca="false">W4/W$14</f>
        <v>0.436619718309859</v>
      </c>
      <c r="X8" s="18" t="n">
        <f aca="false">X4/X$14</f>
        <v>0.196428571428571</v>
      </c>
      <c r="Y8" s="18" t="n">
        <f aca="false">Y4/Y$14</f>
        <v>0.271739130434783</v>
      </c>
      <c r="Z8" s="18" t="n">
        <f aca="false">Z4/Z$14</f>
        <v>0.264705882352941</v>
      </c>
      <c r="AA8" s="18" t="n">
        <f aca="false">AA4/AA$14</f>
        <v>0.441176470588235</v>
      </c>
      <c r="AB8" s="18" t="n">
        <f aca="false">AB4/AB$14</f>
        <v>0.263157894736842</v>
      </c>
      <c r="AC8" s="18" t="n">
        <f aca="false">AC4/AC$14</f>
        <v>0.146666666666667</v>
      </c>
      <c r="AD8" s="18" t="n">
        <f aca="false">AD4/AD$14</f>
        <v>0.488888888888889</v>
      </c>
      <c r="AE8" s="18" t="n">
        <f aca="false">AE4/AE$14</f>
        <v>0.375</v>
      </c>
      <c r="AF8" s="18" t="e">
        <f aca="false">AF4/AF$14</f>
        <v>#DIV/0!</v>
      </c>
    </row>
    <row r="9" s="55" customFormat="true" ht="13.5" hidden="false" customHeight="false" outlineLevel="0" collapsed="false">
      <c r="A9" s="54" t="s">
        <v>38</v>
      </c>
      <c r="B9" s="55" t="n">
        <f aca="false">B5/B$14</f>
        <v>0.0597014925373134</v>
      </c>
      <c r="C9" s="55" t="n">
        <f aca="false">C5/C$14</f>
        <v>0.492063492063492</v>
      </c>
      <c r="D9" s="55" t="n">
        <f aca="false">D5/D$14</f>
        <v>0.0142857142857143</v>
      </c>
      <c r="E9" s="55" t="n">
        <f aca="false">E5/E$14</f>
        <v>0.0666666666666667</v>
      </c>
      <c r="F9" s="55" t="n">
        <f aca="false">F5/F$14</f>
        <v>0.046875</v>
      </c>
      <c r="G9" s="55" t="n">
        <f aca="false">G5/G$14</f>
        <v>0.543859649122807</v>
      </c>
      <c r="H9" s="55" t="e">
        <f aca="false">H5/H$14</f>
        <v>#DIV/0!</v>
      </c>
      <c r="I9" s="55" t="n">
        <f aca="false">I5/I$14</f>
        <v>0.0615384615384615</v>
      </c>
      <c r="J9" s="55" t="n">
        <f aca="false">J5/J$14</f>
        <v>0.0416666666666667</v>
      </c>
      <c r="L9" s="55" t="e">
        <f aca="false">L5/L$14</f>
        <v>#DIV/0!</v>
      </c>
      <c r="M9" s="55" t="n">
        <f aca="false">M5/M$14</f>
        <v>0.207547169811321</v>
      </c>
      <c r="N9" s="55" t="n">
        <f aca="false">N5/N$14</f>
        <v>0.728813559322034</v>
      </c>
      <c r="O9" s="55" t="n">
        <f aca="false">O5/O$14</f>
        <v>0.103448275862069</v>
      </c>
      <c r="P9" s="55" t="n">
        <f aca="false">P5/P$14</f>
        <v>0.246753246753247</v>
      </c>
      <c r="Q9" s="55" t="n">
        <f aca="false">Q5/Q$14</f>
        <v>0.121621621621622</v>
      </c>
      <c r="R9" s="55" t="n">
        <f aca="false">R5/R$14</f>
        <v>0.309859154929577</v>
      </c>
      <c r="S9" s="55" t="n">
        <f aca="false">S5/S$14</f>
        <v>0.0833333333333333</v>
      </c>
      <c r="T9" s="55" t="n">
        <f aca="false">T5/T$14</f>
        <v>0.21875</v>
      </c>
      <c r="U9" s="55" t="e">
        <f aca="false">U5/U$14</f>
        <v>#DIV/0!</v>
      </c>
      <c r="V9" s="55" t="e">
        <f aca="false">V5/V$14</f>
        <v>#DIV/0!</v>
      </c>
      <c r="X9" s="55" t="n">
        <f aca="false">X5/X$14</f>
        <v>0.142857142857143</v>
      </c>
      <c r="Y9" s="55" t="n">
        <f aca="false">Y5/Y$14</f>
        <v>0.195652173913044</v>
      </c>
      <c r="Z9" s="55" t="n">
        <f aca="false">Z5/Z$14</f>
        <v>0.176470588235294</v>
      </c>
      <c r="AA9" s="55" t="n">
        <f aca="false">AA5/AA$14</f>
        <v>0.117647058823529</v>
      </c>
      <c r="AB9" s="55" t="n">
        <f aca="false">AB5/AB$14</f>
        <v>0.276315789473684</v>
      </c>
      <c r="AC9" s="55" t="n">
        <f aca="false">AC5/AC$14</f>
        <v>0.373333333333333</v>
      </c>
      <c r="AD9" s="55" t="n">
        <f aca="false">AD5/AD$14</f>
        <v>0.144444444444444</v>
      </c>
      <c r="AE9" s="55" t="n">
        <f aca="false">AE5/AE$14</f>
        <v>0.15625</v>
      </c>
      <c r="AF9" s="55" t="e">
        <f aca="false">AF5/AF$14</f>
        <v>#DIV/0!</v>
      </c>
      <c r="AG9" s="57"/>
    </row>
    <row r="10" s="27" customFormat="true" ht="12.75" hidden="false" customHeight="false" outlineLevel="0" collapsed="false">
      <c r="A10" s="14"/>
    </row>
    <row r="11" s="27" customFormat="true" ht="12.75" hidden="false" customHeight="false" outlineLevel="0" collapsed="false">
      <c r="A11" s="14"/>
    </row>
    <row r="12" s="27" customFormat="true" ht="12.75" hidden="false" customHeight="false" outlineLevel="0" collapsed="false">
      <c r="A12" s="14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</row>
    <row r="13" s="27" customFormat="true" ht="12.75" hidden="false" customHeight="false" outlineLevel="0" collapsed="false">
      <c r="A13" s="60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s="21" customFormat="true" ht="13.5" hidden="false" customHeight="false" outlineLevel="0" collapsed="false">
      <c r="A14" s="20" t="s">
        <v>198</v>
      </c>
      <c r="B14" s="61" t="n">
        <f aca="false">SUM(B2:B5)</f>
        <v>67</v>
      </c>
      <c r="C14" s="61" t="n">
        <f aca="false">SUM(C2:C5)</f>
        <v>63</v>
      </c>
      <c r="D14" s="61" t="n">
        <f aca="false">SUM(D2:D5)</f>
        <v>70</v>
      </c>
      <c r="E14" s="61" t="n">
        <f aca="false">SUM(E2:E5)</f>
        <v>60</v>
      </c>
      <c r="F14" s="61" t="n">
        <f aca="false">SUM(F2:F5)</f>
        <v>64</v>
      </c>
      <c r="G14" s="61" t="n">
        <f aca="false">SUM(G2:G5)</f>
        <v>57</v>
      </c>
      <c r="H14" s="61" t="n">
        <f aca="false">SUM(H2:H5)</f>
        <v>0</v>
      </c>
      <c r="I14" s="61" t="n">
        <f aca="false">SUM(I2:I5)</f>
        <v>65</v>
      </c>
      <c r="J14" s="61" t="n">
        <f aca="false">SUM(J2:J5)</f>
        <v>72</v>
      </c>
      <c r="K14" s="61" t="n">
        <f aca="false">SUM(K2:K5)</f>
        <v>61</v>
      </c>
      <c r="L14" s="61" t="n">
        <f aca="false">SUM(L2:L5)</f>
        <v>0</v>
      </c>
      <c r="M14" s="61" t="n">
        <f aca="false">SUM(M2:M5)</f>
        <v>53</v>
      </c>
      <c r="N14" s="61" t="n">
        <f aca="false">SUM(N2:N5)</f>
        <v>59</v>
      </c>
      <c r="O14" s="61" t="n">
        <f aca="false">SUM(O2:O5)</f>
        <v>58</v>
      </c>
      <c r="P14" s="61" t="n">
        <f aca="false">SUM(P2:P5)</f>
        <v>77</v>
      </c>
      <c r="Q14" s="61" t="n">
        <f aca="false">SUM(Q2:Q5)</f>
        <v>74</v>
      </c>
      <c r="R14" s="61" t="n">
        <f aca="false">SUM(R2:R5)</f>
        <v>71</v>
      </c>
      <c r="S14" s="61" t="n">
        <f aca="false">SUM(S2:S5)</f>
        <v>60</v>
      </c>
      <c r="T14" s="61" t="n">
        <f aca="false">SUM(T2:T5)</f>
        <v>64</v>
      </c>
      <c r="U14" s="61" t="n">
        <f aca="false">SUM(U2:U5)</f>
        <v>0</v>
      </c>
      <c r="V14" s="61" t="n">
        <f aca="false">SUM(V2:V5)</f>
        <v>0</v>
      </c>
      <c r="W14" s="61" t="n">
        <f aca="false">SUM(W2:W5)</f>
        <v>71</v>
      </c>
      <c r="X14" s="61" t="n">
        <f aca="false">SUM(X2:X5)</f>
        <v>56</v>
      </c>
      <c r="Y14" s="61" t="n">
        <f aca="false">SUM(Y2:Y5)</f>
        <v>92</v>
      </c>
      <c r="Z14" s="61" t="n">
        <f aca="false">SUM(Z2:Z5)</f>
        <v>68</v>
      </c>
      <c r="AA14" s="61" t="n">
        <f aca="false">SUM(AA2:AA5)</f>
        <v>68</v>
      </c>
      <c r="AB14" s="61" t="n">
        <f aca="false">SUM(AB2:AB5)</f>
        <v>76</v>
      </c>
      <c r="AC14" s="61" t="n">
        <f aca="false">SUM(AC2:AC5)</f>
        <v>75</v>
      </c>
      <c r="AD14" s="61" t="n">
        <f aca="false">SUM(AD2:AD5)</f>
        <v>90</v>
      </c>
      <c r="AE14" s="61" t="n">
        <f aca="false">SUM(AE2:AE5)</f>
        <v>64</v>
      </c>
      <c r="AF14" s="61" t="n">
        <f aca="false">SUM(AF2:AF5)</f>
        <v>0</v>
      </c>
      <c r="AG14" s="23"/>
    </row>
    <row r="15" s="4" customFormat="true" ht="14.25" hidden="false" customHeight="false" outlineLevel="0" collapsed="false">
      <c r="A15" s="3" t="s">
        <v>199</v>
      </c>
      <c r="B15" s="4" t="s">
        <v>0</v>
      </c>
      <c r="C15" s="4" t="s">
        <v>1</v>
      </c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5" t="s">
        <v>10</v>
      </c>
      <c r="M15" s="4" t="s">
        <v>11</v>
      </c>
      <c r="N15" s="4" t="s">
        <v>12</v>
      </c>
      <c r="O15" s="4" t="s">
        <v>13</v>
      </c>
      <c r="P15" s="4" t="s">
        <v>14</v>
      </c>
      <c r="Q15" s="4" t="s">
        <v>15</v>
      </c>
      <c r="R15" s="4" t="s">
        <v>16</v>
      </c>
      <c r="S15" s="4" t="s">
        <v>17</v>
      </c>
      <c r="T15" s="4" t="s">
        <v>18</v>
      </c>
      <c r="U15" s="4" t="s">
        <v>19</v>
      </c>
      <c r="V15" s="5" t="s">
        <v>20</v>
      </c>
      <c r="W15" s="4" t="s">
        <v>21</v>
      </c>
      <c r="X15" s="4" t="s">
        <v>22</v>
      </c>
      <c r="Y15" s="4" t="s">
        <v>23</v>
      </c>
      <c r="Z15" s="4" t="s">
        <v>24</v>
      </c>
      <c r="AA15" s="4" t="s">
        <v>25</v>
      </c>
      <c r="AB15" s="4" t="s">
        <v>26</v>
      </c>
      <c r="AC15" s="4" t="s">
        <v>27</v>
      </c>
      <c r="AD15" s="4" t="s">
        <v>28</v>
      </c>
      <c r="AE15" s="4" t="s">
        <v>29</v>
      </c>
      <c r="AF15" s="5" t="s">
        <v>30</v>
      </c>
      <c r="AG15" s="5" t="s">
        <v>78</v>
      </c>
      <c r="AI15" s="4" t="s">
        <v>79</v>
      </c>
      <c r="AJ15" s="4" t="s">
        <v>80</v>
      </c>
      <c r="AK15" s="4" t="s">
        <v>81</v>
      </c>
      <c r="AL15" s="4" t="s">
        <v>82</v>
      </c>
      <c r="AM15" s="4" t="s">
        <v>83</v>
      </c>
      <c r="AN15" s="4" t="s">
        <v>84</v>
      </c>
      <c r="AO15" s="4" t="s">
        <v>85</v>
      </c>
      <c r="AP15" s="4" t="s">
        <v>86</v>
      </c>
      <c r="AQ15" s="4" t="s">
        <v>87</v>
      </c>
      <c r="AR15" s="4" t="s">
        <v>88</v>
      </c>
    </row>
    <row r="16" s="64" customFormat="true" ht="12.75" hidden="false" customHeight="false" outlineLevel="0" collapsed="false">
      <c r="A16" s="63" t="s">
        <v>200</v>
      </c>
      <c r="L16" s="66"/>
      <c r="V16" s="66"/>
      <c r="AF16" s="66"/>
      <c r="AG16" s="66"/>
    </row>
    <row r="17" customFormat="false" ht="12.75" hidden="false" customHeight="false" outlineLevel="0" collapsed="false">
      <c r="A17" s="0" t="n">
        <v>10</v>
      </c>
      <c r="B17" s="24" t="s">
        <v>40</v>
      </c>
      <c r="C17" s="24" t="s">
        <v>48</v>
      </c>
      <c r="D17" s="24" t="s">
        <v>41</v>
      </c>
      <c r="E17" s="24" t="s">
        <v>42</v>
      </c>
      <c r="F17" s="24" t="s">
        <v>43</v>
      </c>
      <c r="G17" s="24" t="s">
        <v>97</v>
      </c>
      <c r="H17" s="24"/>
      <c r="I17" s="24" t="s">
        <v>128</v>
      </c>
      <c r="J17" s="24" t="s">
        <v>140</v>
      </c>
      <c r="K17" s="24" t="s">
        <v>108</v>
      </c>
      <c r="L17" s="26"/>
      <c r="M17" s="24" t="s">
        <v>40</v>
      </c>
      <c r="N17" s="24" t="s">
        <v>55</v>
      </c>
      <c r="O17" s="24" t="s">
        <v>49</v>
      </c>
      <c r="P17" s="24" t="s">
        <v>63</v>
      </c>
      <c r="Q17" s="24" t="s">
        <v>96</v>
      </c>
      <c r="R17" s="24" t="s">
        <v>119</v>
      </c>
      <c r="S17" s="24" t="s">
        <v>52</v>
      </c>
      <c r="T17" s="24" t="s">
        <v>128</v>
      </c>
      <c r="U17" s="24"/>
      <c r="V17" s="26"/>
      <c r="W17" s="24" t="s">
        <v>106</v>
      </c>
      <c r="X17" s="24" t="s">
        <v>48</v>
      </c>
      <c r="Y17" s="24" t="s">
        <v>41</v>
      </c>
      <c r="Z17" s="24" t="s">
        <v>63</v>
      </c>
      <c r="AA17" s="24" t="s">
        <v>96</v>
      </c>
      <c r="AB17" s="24" t="s">
        <v>44</v>
      </c>
      <c r="AC17" s="24" t="s">
        <v>52</v>
      </c>
      <c r="AD17" s="24" t="s">
        <v>128</v>
      </c>
      <c r="AE17" s="24" t="s">
        <v>140</v>
      </c>
      <c r="AF17" s="26"/>
      <c r="AG17" s="2" t="n">
        <v>16</v>
      </c>
    </row>
    <row r="18" customFormat="false" ht="12.75" hidden="false" customHeight="false" outlineLevel="0" collapsed="false">
      <c r="B18" s="24"/>
      <c r="C18" s="24" t="s">
        <v>55</v>
      </c>
      <c r="D18" s="24"/>
      <c r="E18" s="24"/>
      <c r="F18" s="24"/>
      <c r="G18" s="24"/>
      <c r="H18" s="24"/>
      <c r="I18" s="24"/>
      <c r="J18" s="24"/>
      <c r="K18" s="24"/>
      <c r="L18" s="26"/>
      <c r="M18" s="24"/>
      <c r="N18" s="24"/>
      <c r="O18" s="24"/>
      <c r="P18" s="24"/>
      <c r="Q18" s="24"/>
      <c r="R18" s="24"/>
      <c r="S18" s="24"/>
      <c r="T18" s="24"/>
      <c r="U18" s="24"/>
      <c r="V18" s="26"/>
      <c r="W18" s="24"/>
      <c r="X18" s="24"/>
      <c r="Y18" s="24"/>
      <c r="Z18" s="24"/>
      <c r="AA18" s="24"/>
      <c r="AB18" s="24"/>
      <c r="AC18" s="24"/>
      <c r="AD18" s="24"/>
      <c r="AE18" s="24"/>
      <c r="AF18" s="26"/>
      <c r="AG18" s="2"/>
    </row>
    <row r="19" customFormat="false" ht="12.75" hidden="false" customHeight="false" outlineLevel="0" collapsed="false">
      <c r="A19" s="0" t="n">
        <v>16</v>
      </c>
      <c r="B19" s="24" t="s">
        <v>40</v>
      </c>
      <c r="C19" s="24" t="s">
        <v>55</v>
      </c>
      <c r="D19" s="24" t="s">
        <v>41</v>
      </c>
      <c r="E19" s="24" t="s">
        <v>42</v>
      </c>
      <c r="F19" s="24" t="s">
        <v>43</v>
      </c>
      <c r="G19" s="24" t="s">
        <v>51</v>
      </c>
      <c r="H19" s="24"/>
      <c r="I19" s="24" t="s">
        <v>53</v>
      </c>
      <c r="J19" s="24" t="s">
        <v>140</v>
      </c>
      <c r="K19" s="24" t="s">
        <v>141</v>
      </c>
      <c r="L19" s="26"/>
      <c r="M19" s="24" t="s">
        <v>40</v>
      </c>
      <c r="N19" s="24" t="s">
        <v>118</v>
      </c>
      <c r="O19" s="24" t="s">
        <v>49</v>
      </c>
      <c r="P19" s="24" t="s">
        <v>95</v>
      </c>
      <c r="Q19" s="24" t="s">
        <v>96</v>
      </c>
      <c r="R19" s="24" t="s">
        <v>97</v>
      </c>
      <c r="S19" s="24" t="s">
        <v>52</v>
      </c>
      <c r="T19" s="24" t="s">
        <v>113</v>
      </c>
      <c r="U19" s="24"/>
      <c r="V19" s="26"/>
      <c r="W19" s="24" t="s">
        <v>47</v>
      </c>
      <c r="X19" s="24" t="s">
        <v>91</v>
      </c>
      <c r="Y19" s="24" t="s">
        <v>62</v>
      </c>
      <c r="Z19" s="24" t="s">
        <v>127</v>
      </c>
      <c r="AA19" s="24" t="s">
        <v>96</v>
      </c>
      <c r="AB19" s="24" t="s">
        <v>51</v>
      </c>
      <c r="AC19" s="24" t="s">
        <v>59</v>
      </c>
      <c r="AD19" s="24" t="s">
        <v>107</v>
      </c>
      <c r="AE19" s="24" t="s">
        <v>45</v>
      </c>
      <c r="AF19" s="26"/>
      <c r="AG19" s="2" t="n">
        <v>16</v>
      </c>
    </row>
    <row r="20" customFormat="false" ht="12.75" hidden="false" customHeight="false" outlineLevel="0" collapsed="false">
      <c r="A20" s="0" t="n">
        <v>17</v>
      </c>
      <c r="B20" s="24" t="s">
        <v>40</v>
      </c>
      <c r="C20" s="24" t="s">
        <v>55</v>
      </c>
      <c r="D20" s="24" t="s">
        <v>41</v>
      </c>
      <c r="E20" s="24" t="s">
        <v>95</v>
      </c>
      <c r="F20" s="24" t="s">
        <v>43</v>
      </c>
      <c r="G20" s="24" t="s">
        <v>44</v>
      </c>
      <c r="H20" s="24"/>
      <c r="I20" s="24" t="s">
        <v>53</v>
      </c>
      <c r="J20" s="24" t="s">
        <v>45</v>
      </c>
      <c r="K20" s="24" t="s">
        <v>93</v>
      </c>
      <c r="L20" s="26"/>
      <c r="M20" s="24" t="s">
        <v>40</v>
      </c>
      <c r="N20" s="24" t="s">
        <v>55</v>
      </c>
      <c r="O20" s="24" t="s">
        <v>62</v>
      </c>
      <c r="P20" s="24" t="s">
        <v>95</v>
      </c>
      <c r="Q20" s="24" t="s">
        <v>96</v>
      </c>
      <c r="R20" s="24" t="s">
        <v>44</v>
      </c>
      <c r="S20" s="24" t="s">
        <v>59</v>
      </c>
      <c r="T20" s="24" t="s">
        <v>53</v>
      </c>
      <c r="U20" s="24"/>
      <c r="V20" s="26"/>
      <c r="W20" s="24" t="s">
        <v>47</v>
      </c>
      <c r="X20" s="24" t="s">
        <v>118</v>
      </c>
      <c r="Y20" s="24" t="s">
        <v>41</v>
      </c>
      <c r="Z20" s="24" t="s">
        <v>127</v>
      </c>
      <c r="AA20" s="24" t="s">
        <v>105</v>
      </c>
      <c r="AB20" s="24" t="s">
        <v>97</v>
      </c>
      <c r="AC20" s="24" t="s">
        <v>52</v>
      </c>
      <c r="AD20" s="24" t="s">
        <v>107</v>
      </c>
      <c r="AE20" s="24" t="s">
        <v>45</v>
      </c>
      <c r="AF20" s="26"/>
      <c r="AG20" s="2" t="n">
        <v>16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6"/>
      <c r="M21" s="24"/>
      <c r="N21" s="24"/>
      <c r="O21" s="24"/>
      <c r="P21" s="24"/>
      <c r="Q21" s="24"/>
      <c r="R21" s="24"/>
      <c r="S21" s="24"/>
      <c r="T21" s="24"/>
      <c r="U21" s="24"/>
      <c r="V21" s="26"/>
      <c r="W21" s="24"/>
      <c r="X21" s="24"/>
      <c r="Y21" s="24"/>
      <c r="Z21" s="24"/>
      <c r="AA21" s="24"/>
      <c r="AB21" s="24" t="s">
        <v>44</v>
      </c>
      <c r="AC21" s="24"/>
      <c r="AD21" s="24"/>
      <c r="AE21" s="24"/>
      <c r="AF21" s="26"/>
      <c r="AG21" s="2"/>
    </row>
    <row r="22" customFormat="false" ht="12.75" hidden="false" customHeight="false" outlineLevel="0" collapsed="false">
      <c r="A22" s="0" t="n">
        <v>18</v>
      </c>
      <c r="B22" s="24" t="s">
        <v>40</v>
      </c>
      <c r="C22" s="24" t="s">
        <v>55</v>
      </c>
      <c r="D22" s="24" t="s">
        <v>41</v>
      </c>
      <c r="E22" s="24" t="s">
        <v>127</v>
      </c>
      <c r="F22" s="24" t="s">
        <v>43</v>
      </c>
      <c r="G22" s="24" t="s">
        <v>44</v>
      </c>
      <c r="H22" s="24"/>
      <c r="I22" s="24" t="s">
        <v>53</v>
      </c>
      <c r="J22" s="24" t="s">
        <v>45</v>
      </c>
      <c r="K22" s="24" t="s">
        <v>108</v>
      </c>
      <c r="L22" s="26"/>
      <c r="M22" s="24" t="s">
        <v>40</v>
      </c>
      <c r="N22" s="24" t="s">
        <v>55</v>
      </c>
      <c r="O22" s="24" t="s">
        <v>62</v>
      </c>
      <c r="P22" s="24" t="s">
        <v>95</v>
      </c>
      <c r="Q22" s="24" t="s">
        <v>96</v>
      </c>
      <c r="R22" s="24" t="s">
        <v>51</v>
      </c>
      <c r="S22" s="24" t="s">
        <v>59</v>
      </c>
      <c r="T22" s="24" t="s">
        <v>53</v>
      </c>
      <c r="U22" s="24"/>
      <c r="V22" s="26"/>
      <c r="W22" s="24" t="s">
        <v>47</v>
      </c>
      <c r="X22" s="24" t="s">
        <v>118</v>
      </c>
      <c r="Y22" s="24" t="s">
        <v>41</v>
      </c>
      <c r="Z22" s="24" t="s">
        <v>127</v>
      </c>
      <c r="AA22" s="24" t="s">
        <v>96</v>
      </c>
      <c r="AB22" s="24" t="s">
        <v>119</v>
      </c>
      <c r="AC22" s="24" t="s">
        <v>98</v>
      </c>
      <c r="AD22" s="24" t="s">
        <v>128</v>
      </c>
      <c r="AE22" s="24" t="s">
        <v>103</v>
      </c>
      <c r="AF22" s="26"/>
      <c r="AG22" s="2" t="n">
        <v>16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6"/>
      <c r="M23" s="24"/>
      <c r="N23" s="24"/>
      <c r="O23" s="24"/>
      <c r="P23" s="24"/>
      <c r="Q23" s="24" t="s">
        <v>43</v>
      </c>
      <c r="R23" s="24" t="s">
        <v>44</v>
      </c>
      <c r="S23" s="24"/>
      <c r="T23" s="24" t="s">
        <v>113</v>
      </c>
      <c r="U23" s="24"/>
      <c r="V23" s="26"/>
      <c r="W23" s="24" t="s">
        <v>106</v>
      </c>
      <c r="X23" s="24"/>
      <c r="Y23" s="24" t="s">
        <v>49</v>
      </c>
      <c r="Z23" s="24"/>
      <c r="AA23" s="24"/>
      <c r="AB23" s="24" t="s">
        <v>44</v>
      </c>
      <c r="AC23" s="24" t="s">
        <v>52</v>
      </c>
      <c r="AD23" s="24" t="s">
        <v>107</v>
      </c>
      <c r="AE23" s="24" t="s">
        <v>140</v>
      </c>
      <c r="AF23" s="26"/>
      <c r="AG23" s="2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6"/>
      <c r="M24" s="24"/>
      <c r="N24" s="24"/>
      <c r="O24" s="24"/>
      <c r="P24" s="24"/>
      <c r="Q24" s="24" t="s">
        <v>105</v>
      </c>
      <c r="R24" s="24"/>
      <c r="S24" s="24"/>
      <c r="T24" s="24"/>
      <c r="U24" s="24"/>
      <c r="V24" s="26"/>
      <c r="W24" s="24"/>
      <c r="X24" s="24"/>
      <c r="Y24" s="24"/>
      <c r="Z24" s="24"/>
      <c r="AA24" s="24"/>
      <c r="AB24" s="24"/>
      <c r="AC24" s="24"/>
      <c r="AD24" s="24" t="s">
        <v>113</v>
      </c>
      <c r="AE24" s="24"/>
      <c r="AF24" s="26"/>
      <c r="AG24" s="2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6"/>
      <c r="M25" s="24"/>
      <c r="N25" s="24"/>
      <c r="O25" s="24"/>
      <c r="P25" s="24"/>
      <c r="Q25" s="24" t="s">
        <v>123</v>
      </c>
      <c r="R25" s="24"/>
      <c r="S25" s="24"/>
      <c r="T25" s="24"/>
      <c r="U25" s="24"/>
      <c r="V25" s="26"/>
      <c r="W25" s="24"/>
      <c r="X25" s="24"/>
      <c r="Y25" s="24"/>
      <c r="Z25" s="24"/>
      <c r="AA25" s="24"/>
      <c r="AB25" s="24"/>
      <c r="AC25" s="24"/>
      <c r="AD25" s="24"/>
      <c r="AE25" s="24"/>
      <c r="AF25" s="26"/>
      <c r="AG25" s="2"/>
    </row>
    <row r="26" customFormat="false" ht="12.75" hidden="false" customHeight="false" outlineLevel="0" collapsed="false">
      <c r="A26" s="0" t="n">
        <v>19</v>
      </c>
      <c r="B26" s="24" t="s">
        <v>47</v>
      </c>
      <c r="C26" s="24" t="s">
        <v>55</v>
      </c>
      <c r="D26" s="24" t="s">
        <v>41</v>
      </c>
      <c r="E26" s="24" t="s">
        <v>95</v>
      </c>
      <c r="F26" s="24" t="s">
        <v>43</v>
      </c>
      <c r="G26" s="24" t="s">
        <v>44</v>
      </c>
      <c r="H26" s="24"/>
      <c r="I26" s="24" t="s">
        <v>53</v>
      </c>
      <c r="J26" s="24" t="s">
        <v>103</v>
      </c>
      <c r="K26" s="24" t="s">
        <v>93</v>
      </c>
      <c r="L26" s="26"/>
      <c r="M26" s="24" t="s">
        <v>40</v>
      </c>
      <c r="N26" s="24" t="s">
        <v>55</v>
      </c>
      <c r="O26" s="24" t="s">
        <v>62</v>
      </c>
      <c r="P26" s="24" t="s">
        <v>42</v>
      </c>
      <c r="Q26" s="24" t="s">
        <v>43</v>
      </c>
      <c r="R26" s="24" t="s">
        <v>51</v>
      </c>
      <c r="S26" s="24" t="s">
        <v>139</v>
      </c>
      <c r="T26" s="24" t="s">
        <v>53</v>
      </c>
      <c r="U26" s="24"/>
      <c r="V26" s="26"/>
      <c r="W26" s="24" t="s">
        <v>47</v>
      </c>
      <c r="X26" s="24" t="s">
        <v>48</v>
      </c>
      <c r="Y26" s="24" t="s">
        <v>41</v>
      </c>
      <c r="Z26" s="24" t="s">
        <v>42</v>
      </c>
      <c r="AA26" s="24" t="s">
        <v>96</v>
      </c>
      <c r="AB26" s="24" t="s">
        <v>51</v>
      </c>
      <c r="AC26" s="24" t="s">
        <v>52</v>
      </c>
      <c r="AD26" s="24" t="s">
        <v>107</v>
      </c>
      <c r="AE26" s="24" t="s">
        <v>45</v>
      </c>
      <c r="AF26" s="26"/>
      <c r="AG26" s="2" t="n">
        <v>16</v>
      </c>
    </row>
    <row r="27" customFormat="false" ht="12.75" hidden="false" customHeight="false" outlineLevel="0" collapsed="false">
      <c r="B27" s="24" t="s">
        <v>40</v>
      </c>
      <c r="C27" s="24"/>
      <c r="D27" s="24" t="s">
        <v>62</v>
      </c>
      <c r="E27" s="24"/>
      <c r="F27" s="24"/>
      <c r="G27" s="24"/>
      <c r="H27" s="24"/>
      <c r="I27" s="24"/>
      <c r="J27" s="24"/>
      <c r="K27" s="24" t="s">
        <v>141</v>
      </c>
      <c r="L27" s="26"/>
      <c r="M27" s="24"/>
      <c r="N27" s="24"/>
      <c r="O27" s="24"/>
      <c r="P27" s="24"/>
      <c r="Q27" s="24" t="s">
        <v>105</v>
      </c>
      <c r="R27" s="24"/>
      <c r="S27" s="24" t="s">
        <v>52</v>
      </c>
      <c r="T27" s="24"/>
      <c r="U27" s="24"/>
      <c r="V27" s="26"/>
      <c r="W27" s="24"/>
      <c r="X27" s="24"/>
      <c r="Y27" s="24" t="s">
        <v>56</v>
      </c>
      <c r="Z27" s="24"/>
      <c r="AA27" s="24" t="s">
        <v>43</v>
      </c>
      <c r="AB27" s="24"/>
      <c r="AC27" s="24"/>
      <c r="AD27" s="24" t="s">
        <v>113</v>
      </c>
      <c r="AE27" s="24"/>
      <c r="AF27" s="26"/>
      <c r="AG27" s="2"/>
    </row>
    <row r="28" customFormat="false" ht="12.75" hidden="false" customHeight="false" outlineLevel="0" collapsed="false">
      <c r="B28" s="24" t="s">
        <v>134</v>
      </c>
      <c r="C28" s="24"/>
      <c r="D28" s="24"/>
      <c r="E28" s="24"/>
      <c r="F28" s="24"/>
      <c r="G28" s="24"/>
      <c r="H28" s="24"/>
      <c r="I28" s="24"/>
      <c r="J28" s="24"/>
      <c r="K28" s="24"/>
      <c r="L28" s="26"/>
      <c r="M28" s="24"/>
      <c r="N28" s="24"/>
      <c r="O28" s="24"/>
      <c r="P28" s="24"/>
      <c r="Q28" s="24" t="s">
        <v>123</v>
      </c>
      <c r="R28" s="24"/>
      <c r="S28" s="24"/>
      <c r="T28" s="24"/>
      <c r="U28" s="24"/>
      <c r="V28" s="26"/>
      <c r="W28" s="24"/>
      <c r="X28" s="24"/>
      <c r="Y28" s="24"/>
      <c r="Z28" s="24"/>
      <c r="AA28" s="24" t="s">
        <v>105</v>
      </c>
      <c r="AB28" s="24"/>
      <c r="AC28" s="24"/>
      <c r="AD28" s="24"/>
      <c r="AE28" s="24"/>
      <c r="AF28" s="26"/>
      <c r="AG28" s="2"/>
    </row>
    <row r="29" customFormat="false" ht="12.75" hidden="false" customHeight="false" outlineLevel="0" collapsed="false">
      <c r="A29" s="0" t="n">
        <v>20</v>
      </c>
      <c r="B29" s="24" t="s">
        <v>47</v>
      </c>
      <c r="C29" s="24" t="s">
        <v>91</v>
      </c>
      <c r="D29" s="24" t="s">
        <v>41</v>
      </c>
      <c r="E29" s="24" t="s">
        <v>42</v>
      </c>
      <c r="F29" s="24" t="s">
        <v>43</v>
      </c>
      <c r="G29" s="24" t="s">
        <v>44</v>
      </c>
      <c r="H29" s="24"/>
      <c r="I29" s="24" t="s">
        <v>53</v>
      </c>
      <c r="J29" s="24" t="s">
        <v>45</v>
      </c>
      <c r="K29" s="24" t="s">
        <v>93</v>
      </c>
      <c r="L29" s="26"/>
      <c r="M29" s="24" t="s">
        <v>47</v>
      </c>
      <c r="N29" s="24" t="s">
        <v>55</v>
      </c>
      <c r="O29" s="24" t="s">
        <v>49</v>
      </c>
      <c r="P29" s="24" t="s">
        <v>95</v>
      </c>
      <c r="Q29" s="24" t="s">
        <v>43</v>
      </c>
      <c r="R29" s="24" t="s">
        <v>97</v>
      </c>
      <c r="S29" s="24" t="s">
        <v>59</v>
      </c>
      <c r="T29" s="24" t="s">
        <v>53</v>
      </c>
      <c r="U29" s="24"/>
      <c r="V29" s="26"/>
      <c r="W29" s="24" t="s">
        <v>47</v>
      </c>
      <c r="X29" s="24" t="s">
        <v>48</v>
      </c>
      <c r="Y29" s="24" t="s">
        <v>41</v>
      </c>
      <c r="Z29" s="24" t="s">
        <v>95</v>
      </c>
      <c r="AA29" s="24" t="s">
        <v>123</v>
      </c>
      <c r="AB29" s="24" t="s">
        <v>119</v>
      </c>
      <c r="AC29" s="24" t="s">
        <v>98</v>
      </c>
      <c r="AD29" s="24" t="s">
        <v>53</v>
      </c>
      <c r="AE29" s="24" t="s">
        <v>92</v>
      </c>
      <c r="AF29" s="26"/>
      <c r="AG29" s="2"/>
    </row>
    <row r="30" customFormat="false" ht="12.75" hidden="false" customHeight="false" outlineLevel="0" collapsed="false">
      <c r="B30" s="24" t="s">
        <v>40</v>
      </c>
      <c r="C30" s="24"/>
      <c r="D30" s="24" t="s">
        <v>62</v>
      </c>
      <c r="E30" s="24"/>
      <c r="F30" s="24"/>
      <c r="G30" s="24"/>
      <c r="H30" s="24"/>
      <c r="I30" s="24" t="s">
        <v>107</v>
      </c>
      <c r="J30" s="24"/>
      <c r="K30" s="24"/>
      <c r="L30" s="26"/>
      <c r="M30" s="24"/>
      <c r="N30" s="24"/>
      <c r="O30" s="24"/>
      <c r="P30" s="24" t="s">
        <v>63</v>
      </c>
      <c r="Q30" s="24"/>
      <c r="R30" s="24" t="s">
        <v>44</v>
      </c>
      <c r="S30" s="24"/>
      <c r="T30" s="24"/>
      <c r="U30" s="24"/>
      <c r="V30" s="26"/>
      <c r="W30" s="24" t="s">
        <v>106</v>
      </c>
      <c r="X30" s="24"/>
      <c r="Y30" s="24" t="s">
        <v>49</v>
      </c>
      <c r="Z30" s="24"/>
      <c r="AA30" s="24"/>
      <c r="AB30" s="24" t="s">
        <v>97</v>
      </c>
      <c r="AC30" s="24" t="s">
        <v>59</v>
      </c>
      <c r="AD30" s="24" t="s">
        <v>128</v>
      </c>
      <c r="AE30" s="24" t="s">
        <v>45</v>
      </c>
      <c r="AF30" s="26"/>
      <c r="AG30" s="2" t="n">
        <v>16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6"/>
      <c r="M31" s="24"/>
      <c r="N31" s="24"/>
      <c r="O31" s="24"/>
      <c r="P31" s="24"/>
      <c r="Q31" s="24"/>
      <c r="R31" s="24"/>
      <c r="S31" s="24"/>
      <c r="T31" s="24"/>
      <c r="U31" s="24"/>
      <c r="V31" s="26"/>
      <c r="W31" s="24"/>
      <c r="X31" s="24"/>
      <c r="Y31" s="24" t="s">
        <v>62</v>
      </c>
      <c r="Z31" s="24"/>
      <c r="AA31" s="24"/>
      <c r="AB31" s="24" t="s">
        <v>44</v>
      </c>
      <c r="AC31" s="24" t="s">
        <v>52</v>
      </c>
      <c r="AD31" s="24" t="s">
        <v>107</v>
      </c>
      <c r="AE31" s="24"/>
      <c r="AF31" s="26"/>
      <c r="AG31" s="2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6"/>
      <c r="M32" s="24"/>
      <c r="N32" s="24"/>
      <c r="O32" s="24"/>
      <c r="P32" s="24"/>
      <c r="Q32" s="24"/>
      <c r="R32" s="24"/>
      <c r="S32" s="24"/>
      <c r="T32" s="24"/>
      <c r="U32" s="24"/>
      <c r="V32" s="26"/>
      <c r="W32" s="24"/>
      <c r="X32" s="24"/>
      <c r="Y32" s="24" t="s">
        <v>56</v>
      </c>
      <c r="Z32" s="24"/>
      <c r="AA32" s="24"/>
      <c r="AB32" s="24"/>
      <c r="AC32" s="24"/>
      <c r="AD32" s="24" t="s">
        <v>113</v>
      </c>
      <c r="AE32" s="24"/>
      <c r="AF32" s="26"/>
      <c r="AG32" s="2"/>
    </row>
    <row r="34" customFormat="false" ht="12.75" hidden="false" customHeight="false" outlineLevel="0" collapsed="false">
      <c r="A34" s="0" t="n">
        <v>31</v>
      </c>
      <c r="B34" s="24" t="s">
        <v>40</v>
      </c>
      <c r="C34" s="24" t="s">
        <v>55</v>
      </c>
      <c r="D34" s="24" t="s">
        <v>41</v>
      </c>
      <c r="E34" s="24" t="s">
        <v>42</v>
      </c>
      <c r="F34" s="24" t="s">
        <v>43</v>
      </c>
      <c r="G34" s="24" t="s">
        <v>44</v>
      </c>
      <c r="H34" s="24"/>
      <c r="I34" s="24" t="s">
        <v>107</v>
      </c>
      <c r="J34" s="24" t="s">
        <v>92</v>
      </c>
      <c r="K34" s="24" t="s">
        <v>93</v>
      </c>
      <c r="L34" s="26"/>
      <c r="M34" s="24"/>
      <c r="N34" s="24" t="s">
        <v>55</v>
      </c>
      <c r="O34" s="24"/>
      <c r="P34" s="24" t="s">
        <v>95</v>
      </c>
      <c r="Q34" s="24" t="s">
        <v>43</v>
      </c>
      <c r="R34" s="24" t="s">
        <v>44</v>
      </c>
      <c r="S34" s="24" t="s">
        <v>59</v>
      </c>
      <c r="T34" s="24" t="s">
        <v>113</v>
      </c>
      <c r="U34" s="24"/>
      <c r="V34" s="26"/>
      <c r="W34" s="24" t="s">
        <v>106</v>
      </c>
      <c r="X34" s="24"/>
      <c r="Y34" s="24" t="s">
        <v>41</v>
      </c>
      <c r="Z34" s="24" t="s">
        <v>127</v>
      </c>
      <c r="AA34" s="24" t="s">
        <v>96</v>
      </c>
      <c r="AB34" s="24" t="s">
        <v>44</v>
      </c>
      <c r="AC34" s="24" t="s">
        <v>59</v>
      </c>
      <c r="AD34" s="24" t="s">
        <v>107</v>
      </c>
      <c r="AE34" s="24" t="s">
        <v>45</v>
      </c>
      <c r="AF34" s="26"/>
      <c r="AG34" s="2" t="n">
        <v>16</v>
      </c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6"/>
      <c r="M35" s="24"/>
      <c r="N35" s="24"/>
      <c r="O35" s="24"/>
      <c r="P35" s="24" t="s">
        <v>63</v>
      </c>
      <c r="Q35" s="24" t="s">
        <v>105</v>
      </c>
      <c r="R35" s="24"/>
      <c r="S35" s="24"/>
      <c r="T35" s="24"/>
      <c r="U35" s="24"/>
      <c r="V35" s="26"/>
      <c r="W35" s="24"/>
      <c r="X35" s="24"/>
      <c r="Y35" s="24"/>
      <c r="Z35" s="24"/>
      <c r="AA35" s="24" t="s">
        <v>123</v>
      </c>
      <c r="AB35" s="24"/>
      <c r="AC35" s="24" t="s">
        <v>52</v>
      </c>
      <c r="AD35" s="24"/>
      <c r="AE35" s="24"/>
      <c r="AF35" s="26"/>
      <c r="AG35" s="2"/>
    </row>
    <row r="36" customFormat="false" ht="12.75" hidden="false" customHeight="false" outlineLevel="0" collapsed="false">
      <c r="A36" s="0" t="n">
        <v>43</v>
      </c>
      <c r="B36" s="24" t="s">
        <v>40</v>
      </c>
      <c r="C36" s="24" t="s">
        <v>55</v>
      </c>
      <c r="D36" s="24" t="s">
        <v>62</v>
      </c>
      <c r="E36" s="24" t="s">
        <v>42</v>
      </c>
      <c r="F36" s="24" t="s">
        <v>43</v>
      </c>
      <c r="G36" s="24" t="s">
        <v>97</v>
      </c>
      <c r="H36" s="24"/>
      <c r="I36" s="24" t="s">
        <v>107</v>
      </c>
      <c r="J36" s="24" t="s">
        <v>45</v>
      </c>
      <c r="K36" s="24" t="s">
        <v>141</v>
      </c>
      <c r="L36" s="26"/>
      <c r="M36" s="24" t="s">
        <v>106</v>
      </c>
      <c r="N36" s="24" t="s">
        <v>55</v>
      </c>
      <c r="O36" s="24" t="s">
        <v>62</v>
      </c>
      <c r="P36" s="24" t="s">
        <v>95</v>
      </c>
      <c r="Q36" s="24" t="s">
        <v>96</v>
      </c>
      <c r="R36" s="24" t="s">
        <v>119</v>
      </c>
      <c r="S36" s="24" t="s">
        <v>139</v>
      </c>
      <c r="T36" s="24" t="s">
        <v>113</v>
      </c>
      <c r="U36" s="24"/>
      <c r="V36" s="26"/>
      <c r="W36" s="24" t="s">
        <v>40</v>
      </c>
      <c r="X36" s="24" t="s">
        <v>48</v>
      </c>
      <c r="Y36" s="24" t="s">
        <v>62</v>
      </c>
      <c r="Z36" s="24" t="s">
        <v>42</v>
      </c>
      <c r="AA36" s="24" t="s">
        <v>105</v>
      </c>
      <c r="AB36" s="24" t="s">
        <v>97</v>
      </c>
      <c r="AC36" s="24" t="s">
        <v>59</v>
      </c>
      <c r="AD36" s="24" t="s">
        <v>107</v>
      </c>
      <c r="AE36" s="24" t="s">
        <v>140</v>
      </c>
      <c r="AF36" s="26"/>
      <c r="AG36" s="2" t="n">
        <v>16</v>
      </c>
    </row>
    <row r="37" customFormat="false" ht="12.75" hidden="false" customHeight="false" outlineLevel="0" collapsed="false">
      <c r="A37" s="0" t="n">
        <v>44</v>
      </c>
      <c r="B37" s="24" t="s">
        <v>40</v>
      </c>
      <c r="C37" s="24" t="s">
        <v>48</v>
      </c>
      <c r="D37" s="24" t="s">
        <v>41</v>
      </c>
      <c r="E37" s="24" t="s">
        <v>42</v>
      </c>
      <c r="F37" s="24" t="s">
        <v>43</v>
      </c>
      <c r="G37" s="24"/>
      <c r="H37" s="24"/>
      <c r="I37" s="24" t="s">
        <v>53</v>
      </c>
      <c r="J37" s="24" t="s">
        <v>103</v>
      </c>
      <c r="K37" s="24" t="s">
        <v>141</v>
      </c>
      <c r="L37" s="26"/>
      <c r="M37" s="24" t="s">
        <v>40</v>
      </c>
      <c r="N37" s="24" t="s">
        <v>55</v>
      </c>
      <c r="O37" s="24" t="s">
        <v>49</v>
      </c>
      <c r="P37" s="24" t="s">
        <v>95</v>
      </c>
      <c r="Q37" s="24" t="s">
        <v>105</v>
      </c>
      <c r="R37" s="24" t="s">
        <v>44</v>
      </c>
      <c r="S37" s="24" t="s">
        <v>59</v>
      </c>
      <c r="T37" s="24" t="s">
        <v>53</v>
      </c>
      <c r="U37" s="24"/>
      <c r="V37" s="26"/>
      <c r="W37" s="24" t="s">
        <v>47</v>
      </c>
      <c r="X37" s="24" t="s">
        <v>118</v>
      </c>
      <c r="Y37" s="24" t="s">
        <v>41</v>
      </c>
      <c r="Z37" s="24" t="s">
        <v>42</v>
      </c>
      <c r="AA37" s="24" t="s">
        <v>105</v>
      </c>
      <c r="AB37" s="24" t="s">
        <v>97</v>
      </c>
      <c r="AC37" s="24" t="s">
        <v>98</v>
      </c>
      <c r="AD37" s="24" t="s">
        <v>107</v>
      </c>
      <c r="AE37" s="24" t="s">
        <v>140</v>
      </c>
      <c r="AF37" s="26"/>
      <c r="AG37" s="2" t="n">
        <v>16</v>
      </c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 t="s">
        <v>45</v>
      </c>
      <c r="K38" s="24"/>
      <c r="L38" s="26"/>
      <c r="M38" s="24"/>
      <c r="N38" s="24"/>
      <c r="O38" s="24"/>
      <c r="P38" s="24" t="s">
        <v>42</v>
      </c>
      <c r="Q38" s="24"/>
      <c r="R38" s="24"/>
      <c r="S38" s="24"/>
      <c r="T38" s="24"/>
      <c r="U38" s="24"/>
      <c r="V38" s="26"/>
      <c r="W38" s="24" t="s">
        <v>106</v>
      </c>
      <c r="X38" s="24"/>
      <c r="Y38" s="24" t="s">
        <v>62</v>
      </c>
      <c r="Z38" s="24"/>
      <c r="AA38" s="24"/>
      <c r="AB38" s="24" t="s">
        <v>51</v>
      </c>
      <c r="AC38" s="24" t="s">
        <v>52</v>
      </c>
      <c r="AD38" s="24"/>
      <c r="AE38" s="24"/>
      <c r="AF38" s="26"/>
      <c r="AG38" s="2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4"/>
      <c r="O39" s="24"/>
      <c r="P39" s="24" t="s">
        <v>63</v>
      </c>
      <c r="Q39" s="24"/>
      <c r="R39" s="24"/>
      <c r="S39" s="24"/>
      <c r="T39" s="24"/>
      <c r="U39" s="24"/>
      <c r="V39" s="26"/>
      <c r="W39" s="24"/>
      <c r="X39" s="24"/>
      <c r="Y39" s="24" t="s">
        <v>56</v>
      </c>
      <c r="Z39" s="24"/>
      <c r="AA39" s="24"/>
      <c r="AB39" s="24"/>
      <c r="AC39" s="24" t="s">
        <v>97</v>
      </c>
      <c r="AD39" s="24"/>
      <c r="AE39" s="24"/>
      <c r="AF39" s="26"/>
      <c r="AG39" s="2"/>
    </row>
    <row r="40" customFormat="false" ht="12.75" hidden="false" customHeight="false" outlineLevel="0" collapsed="false">
      <c r="A40" s="0" t="n">
        <v>46</v>
      </c>
      <c r="B40" s="24" t="s">
        <v>40</v>
      </c>
      <c r="C40" s="24" t="s">
        <v>48</v>
      </c>
      <c r="D40" s="24" t="s">
        <v>49</v>
      </c>
      <c r="E40" s="24" t="s">
        <v>95</v>
      </c>
      <c r="F40" s="24" t="s">
        <v>43</v>
      </c>
      <c r="G40" s="24" t="s">
        <v>97</v>
      </c>
      <c r="H40" s="24"/>
      <c r="I40" s="24" t="s">
        <v>128</v>
      </c>
      <c r="J40" s="24" t="s">
        <v>103</v>
      </c>
      <c r="K40" s="24" t="s">
        <v>93</v>
      </c>
      <c r="L40" s="26"/>
      <c r="M40" s="24" t="s">
        <v>40</v>
      </c>
      <c r="N40" s="24" t="s">
        <v>55</v>
      </c>
      <c r="O40" s="24" t="s">
        <v>49</v>
      </c>
      <c r="P40" s="24" t="s">
        <v>42</v>
      </c>
      <c r="Q40" s="24" t="s">
        <v>96</v>
      </c>
      <c r="R40" s="24" t="s">
        <v>97</v>
      </c>
      <c r="S40" s="24" t="s">
        <v>59</v>
      </c>
      <c r="T40" s="24" t="s">
        <v>107</v>
      </c>
      <c r="U40" s="24"/>
      <c r="V40" s="26"/>
      <c r="W40" s="24" t="s">
        <v>106</v>
      </c>
      <c r="X40" s="24" t="s">
        <v>48</v>
      </c>
      <c r="Y40" s="24" t="s">
        <v>62</v>
      </c>
      <c r="Z40" s="24" t="s">
        <v>127</v>
      </c>
      <c r="AA40" s="24" t="s">
        <v>43</v>
      </c>
      <c r="AB40" s="24" t="s">
        <v>44</v>
      </c>
      <c r="AC40" s="24" t="s">
        <v>52</v>
      </c>
      <c r="AD40" s="24" t="s">
        <v>53</v>
      </c>
      <c r="AE40" s="24" t="s">
        <v>45</v>
      </c>
      <c r="AF40" s="26"/>
      <c r="AG40" s="2" t="n">
        <v>16</v>
      </c>
    </row>
    <row r="41" customFormat="false" ht="12.75" hidden="false" customHeight="false" outlineLevel="0" collapsed="false">
      <c r="A41" s="0" t="n">
        <v>47</v>
      </c>
      <c r="B41" s="24" t="s">
        <v>134</v>
      </c>
      <c r="C41" s="24" t="s">
        <v>55</v>
      </c>
      <c r="D41" s="24" t="s">
        <v>62</v>
      </c>
      <c r="E41" s="24" t="s">
        <v>127</v>
      </c>
      <c r="F41" s="24" t="s">
        <v>105</v>
      </c>
      <c r="G41" s="24" t="s">
        <v>51</v>
      </c>
      <c r="H41" s="24"/>
      <c r="I41" s="24" t="s">
        <v>113</v>
      </c>
      <c r="J41" s="24" t="s">
        <v>140</v>
      </c>
      <c r="K41" s="24" t="s">
        <v>141</v>
      </c>
      <c r="L41" s="26"/>
      <c r="M41" s="24" t="s">
        <v>47</v>
      </c>
      <c r="N41" s="24" t="s">
        <v>118</v>
      </c>
      <c r="O41" s="24" t="s">
        <v>62</v>
      </c>
      <c r="P41" s="24" t="s">
        <v>42</v>
      </c>
      <c r="Q41" s="24" t="s">
        <v>123</v>
      </c>
      <c r="R41" s="24" t="s">
        <v>97</v>
      </c>
      <c r="S41" s="24" t="s">
        <v>59</v>
      </c>
      <c r="T41" s="24" t="s">
        <v>113</v>
      </c>
      <c r="U41" s="24"/>
      <c r="V41" s="26"/>
      <c r="W41" s="24" t="s">
        <v>47</v>
      </c>
      <c r="X41" s="24" t="s">
        <v>55</v>
      </c>
      <c r="Y41" s="24" t="s">
        <v>56</v>
      </c>
      <c r="Z41" s="24" t="s">
        <v>95</v>
      </c>
      <c r="AA41" s="24" t="s">
        <v>43</v>
      </c>
      <c r="AB41" s="24" t="s">
        <v>119</v>
      </c>
      <c r="AC41" s="24" t="s">
        <v>59</v>
      </c>
      <c r="AD41" s="24" t="s">
        <v>107</v>
      </c>
      <c r="AE41" s="24" t="s">
        <v>45</v>
      </c>
      <c r="AF41" s="26"/>
      <c r="AG41" s="2" t="n">
        <v>16</v>
      </c>
    </row>
    <row r="42" customFormat="false" ht="12.75" hidden="false" customHeight="false" outlineLevel="0" collapsed="false">
      <c r="A42" s="0" t="n">
        <v>48</v>
      </c>
      <c r="B42" s="24"/>
      <c r="C42" s="24" t="s">
        <v>48</v>
      </c>
      <c r="D42" s="24" t="s">
        <v>41</v>
      </c>
      <c r="E42" s="24" t="s">
        <v>42</v>
      </c>
      <c r="F42" s="24" t="s">
        <v>105</v>
      </c>
      <c r="G42" s="24"/>
      <c r="H42" s="24"/>
      <c r="I42" s="24" t="s">
        <v>113</v>
      </c>
      <c r="J42" s="24" t="s">
        <v>103</v>
      </c>
      <c r="K42" s="24" t="s">
        <v>93</v>
      </c>
      <c r="L42" s="26"/>
      <c r="M42" s="24"/>
      <c r="N42" s="24" t="s">
        <v>55</v>
      </c>
      <c r="O42" s="24" t="s">
        <v>62</v>
      </c>
      <c r="P42" s="24" t="s">
        <v>95</v>
      </c>
      <c r="Q42" s="24" t="s">
        <v>43</v>
      </c>
      <c r="R42" s="24" t="s">
        <v>51</v>
      </c>
      <c r="S42" s="24" t="s">
        <v>59</v>
      </c>
      <c r="T42" s="24" t="s">
        <v>53</v>
      </c>
      <c r="U42" s="24"/>
      <c r="V42" s="26"/>
      <c r="W42" s="24" t="s">
        <v>106</v>
      </c>
      <c r="X42" s="24" t="s">
        <v>48</v>
      </c>
      <c r="Y42" s="24" t="s">
        <v>41</v>
      </c>
      <c r="Z42" s="24"/>
      <c r="AA42" s="24" t="s">
        <v>96</v>
      </c>
      <c r="AB42" s="24" t="s">
        <v>97</v>
      </c>
      <c r="AC42" s="24" t="s">
        <v>98</v>
      </c>
      <c r="AD42" s="24" t="s">
        <v>128</v>
      </c>
      <c r="AE42" s="24" t="s">
        <v>45</v>
      </c>
      <c r="AF42" s="26"/>
      <c r="AG42" s="2" t="n">
        <v>16</v>
      </c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6"/>
      <c r="M43" s="24"/>
      <c r="N43" s="24"/>
      <c r="O43" s="24"/>
      <c r="P43" s="24" t="s">
        <v>42</v>
      </c>
      <c r="Q43" s="24" t="s">
        <v>105</v>
      </c>
      <c r="R43" s="24"/>
      <c r="S43" s="24"/>
      <c r="T43" s="24"/>
      <c r="U43" s="24"/>
      <c r="V43" s="26"/>
      <c r="W43" s="24"/>
      <c r="X43" s="24"/>
      <c r="Y43" s="24"/>
      <c r="Z43" s="24"/>
      <c r="AA43" s="24" t="s">
        <v>123</v>
      </c>
      <c r="AB43" s="24"/>
      <c r="AC43" s="24"/>
      <c r="AD43" s="24"/>
      <c r="AE43" s="24"/>
      <c r="AF43" s="26"/>
      <c r="AG43" s="2"/>
    </row>
    <row r="44" customFormat="false" ht="12.75" hidden="false" customHeight="false" outlineLevel="0" collapsed="false">
      <c r="A44" s="0" t="n">
        <v>49</v>
      </c>
      <c r="B44" s="24" t="s">
        <v>40</v>
      </c>
      <c r="C44" s="24" t="s">
        <v>48</v>
      </c>
      <c r="D44" s="24" t="s">
        <v>41</v>
      </c>
      <c r="E44" s="24" t="s">
        <v>42</v>
      </c>
      <c r="F44" s="24" t="s">
        <v>105</v>
      </c>
      <c r="G44" s="24"/>
      <c r="H44" s="24"/>
      <c r="I44" s="24" t="s">
        <v>53</v>
      </c>
      <c r="J44" s="24" t="s">
        <v>103</v>
      </c>
      <c r="K44" s="24" t="s">
        <v>93</v>
      </c>
      <c r="L44" s="26"/>
      <c r="M44" s="24" t="s">
        <v>106</v>
      </c>
      <c r="N44" s="24" t="s">
        <v>55</v>
      </c>
      <c r="O44" s="24" t="s">
        <v>62</v>
      </c>
      <c r="P44" s="24" t="s">
        <v>95</v>
      </c>
      <c r="Q44" s="24" t="s">
        <v>43</v>
      </c>
      <c r="R44" s="24" t="s">
        <v>97</v>
      </c>
      <c r="S44" s="24" t="s">
        <v>59</v>
      </c>
      <c r="T44" s="24" t="s">
        <v>53</v>
      </c>
      <c r="U44" s="24"/>
      <c r="V44" s="26"/>
      <c r="W44" s="24" t="s">
        <v>106</v>
      </c>
      <c r="X44" s="24" t="s">
        <v>48</v>
      </c>
      <c r="Y44" s="24" t="s">
        <v>41</v>
      </c>
      <c r="Z44" s="24" t="s">
        <v>127</v>
      </c>
      <c r="AA44" s="24"/>
      <c r="AB44" s="24" t="s">
        <v>97</v>
      </c>
      <c r="AC44" s="24" t="s">
        <v>52</v>
      </c>
      <c r="AD44" s="24" t="s">
        <v>107</v>
      </c>
      <c r="AE44" s="24"/>
      <c r="AF44" s="26"/>
      <c r="AG44" s="2" t="n">
        <v>16</v>
      </c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6"/>
      <c r="M45" s="24"/>
      <c r="N45" s="24"/>
      <c r="O45" s="24"/>
      <c r="P45" s="24"/>
      <c r="Q45" s="24" t="s">
        <v>123</v>
      </c>
      <c r="R45" s="24"/>
      <c r="S45" s="24"/>
      <c r="T45" s="24"/>
      <c r="U45" s="24"/>
      <c r="V45" s="26"/>
      <c r="W45" s="24"/>
      <c r="X45" s="24"/>
      <c r="Y45" s="24"/>
      <c r="Z45" s="24"/>
      <c r="AA45" s="24"/>
      <c r="AB45" s="24"/>
      <c r="AC45" s="24"/>
      <c r="AD45" s="24" t="s">
        <v>113</v>
      </c>
      <c r="AE45" s="24"/>
      <c r="AF45" s="26"/>
      <c r="AG45" s="2"/>
    </row>
    <row r="46" customFormat="false" ht="12.75" hidden="false" customHeight="false" outlineLevel="0" collapsed="false">
      <c r="A46" s="0" t="n">
        <v>51</v>
      </c>
      <c r="B46" s="24" t="s">
        <v>40</v>
      </c>
      <c r="C46" s="24" t="s">
        <v>55</v>
      </c>
      <c r="D46" s="24" t="s">
        <v>62</v>
      </c>
      <c r="E46" s="24" t="s">
        <v>127</v>
      </c>
      <c r="F46" s="24" t="s">
        <v>43</v>
      </c>
      <c r="G46" s="24" t="s">
        <v>51</v>
      </c>
      <c r="H46" s="24"/>
      <c r="I46" s="24" t="s">
        <v>107</v>
      </c>
      <c r="J46" s="24" t="s">
        <v>103</v>
      </c>
      <c r="K46" s="24" t="s">
        <v>108</v>
      </c>
      <c r="L46" s="26"/>
      <c r="M46" s="24" t="s">
        <v>40</v>
      </c>
      <c r="N46" s="24" t="s">
        <v>48</v>
      </c>
      <c r="O46" s="24" t="s">
        <v>56</v>
      </c>
      <c r="P46" s="24" t="s">
        <v>95</v>
      </c>
      <c r="Q46" s="24" t="s">
        <v>105</v>
      </c>
      <c r="R46" s="24" t="s">
        <v>51</v>
      </c>
      <c r="S46" s="24" t="s">
        <v>59</v>
      </c>
      <c r="T46" s="24" t="s">
        <v>53</v>
      </c>
      <c r="U46" s="24"/>
      <c r="V46" s="26"/>
      <c r="W46" s="24" t="s">
        <v>47</v>
      </c>
      <c r="X46" s="24" t="s">
        <v>118</v>
      </c>
      <c r="Y46" s="24" t="s">
        <v>49</v>
      </c>
      <c r="Z46" s="24" t="s">
        <v>42</v>
      </c>
      <c r="AA46" s="24" t="s">
        <v>123</v>
      </c>
      <c r="AB46" s="24" t="s">
        <v>51</v>
      </c>
      <c r="AC46" s="24" t="s">
        <v>98</v>
      </c>
      <c r="AD46" s="24" t="s">
        <v>128</v>
      </c>
      <c r="AE46" s="24" t="s">
        <v>45</v>
      </c>
      <c r="AF46" s="26"/>
      <c r="AG46" s="2" t="n">
        <v>16</v>
      </c>
    </row>
    <row r="47" customFormat="false" ht="12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 t="s">
        <v>45</v>
      </c>
      <c r="K47" s="24"/>
      <c r="L47" s="26"/>
      <c r="M47" s="24"/>
      <c r="N47" s="24"/>
      <c r="O47" s="24"/>
      <c r="P47" s="24"/>
      <c r="Q47" s="24"/>
      <c r="R47" s="24"/>
      <c r="S47" s="24"/>
      <c r="T47" s="24"/>
      <c r="U47" s="24"/>
      <c r="V47" s="26"/>
      <c r="W47" s="24"/>
      <c r="X47" s="24"/>
      <c r="Y47" s="24"/>
      <c r="Z47" s="24"/>
      <c r="AA47" s="24"/>
      <c r="AB47" s="24"/>
      <c r="AC47" s="24"/>
      <c r="AD47" s="24" t="s">
        <v>107</v>
      </c>
      <c r="AE47" s="24"/>
      <c r="AF47" s="26"/>
      <c r="AG47" s="2"/>
    </row>
    <row r="48" customFormat="false" ht="12.75" hidden="false" customHeight="false" outlineLevel="0" collapsed="false">
      <c r="A48" s="0" t="n">
        <v>52</v>
      </c>
      <c r="B48" s="24" t="s">
        <v>40</v>
      </c>
      <c r="C48" s="24" t="s">
        <v>91</v>
      </c>
      <c r="D48" s="24" t="s">
        <v>41</v>
      </c>
      <c r="E48" s="24" t="s">
        <v>42</v>
      </c>
      <c r="F48" s="24" t="s">
        <v>43</v>
      </c>
      <c r="G48" s="24" t="s">
        <v>44</v>
      </c>
      <c r="H48" s="24"/>
      <c r="I48" s="24" t="s">
        <v>107</v>
      </c>
      <c r="J48" s="24" t="s">
        <v>45</v>
      </c>
      <c r="K48" s="24" t="s">
        <v>108</v>
      </c>
      <c r="L48" s="26"/>
      <c r="M48" s="24" t="s">
        <v>47</v>
      </c>
      <c r="N48" s="24" t="s">
        <v>55</v>
      </c>
      <c r="O48" s="24" t="s">
        <v>62</v>
      </c>
      <c r="P48" s="24" t="s">
        <v>95</v>
      </c>
      <c r="Q48" s="24" t="s">
        <v>43</v>
      </c>
      <c r="R48" s="24" t="s">
        <v>51</v>
      </c>
      <c r="S48" s="24" t="s">
        <v>59</v>
      </c>
      <c r="T48" s="24" t="s">
        <v>53</v>
      </c>
      <c r="U48" s="24"/>
      <c r="V48" s="26"/>
      <c r="W48" s="24" t="s">
        <v>47</v>
      </c>
      <c r="X48" s="24" t="s">
        <v>48</v>
      </c>
      <c r="Y48" s="24" t="s">
        <v>49</v>
      </c>
      <c r="Z48" s="24" t="s">
        <v>127</v>
      </c>
      <c r="AA48" s="24" t="s">
        <v>105</v>
      </c>
      <c r="AB48" s="24" t="s">
        <v>44</v>
      </c>
      <c r="AC48" s="24" t="s">
        <v>139</v>
      </c>
      <c r="AD48" s="24" t="s">
        <v>107</v>
      </c>
      <c r="AE48" s="24"/>
      <c r="AF48" s="26"/>
      <c r="AG48" s="2"/>
    </row>
    <row r="51" customFormat="false" ht="12.75" hidden="false" customHeight="false" outlineLevel="0" collapsed="false">
      <c r="A51" s="0" t="n">
        <v>53</v>
      </c>
      <c r="B51" s="24" t="s">
        <v>40</v>
      </c>
      <c r="C51" s="24" t="s">
        <v>55</v>
      </c>
      <c r="D51" s="24" t="s">
        <v>41</v>
      </c>
      <c r="E51" s="24" t="s">
        <v>42</v>
      </c>
      <c r="F51" s="24" t="s">
        <v>43</v>
      </c>
      <c r="G51" s="24" t="s">
        <v>97</v>
      </c>
      <c r="H51" s="24"/>
      <c r="I51" s="24" t="s">
        <v>107</v>
      </c>
      <c r="J51" s="24" t="s">
        <v>45</v>
      </c>
      <c r="K51" s="24" t="s">
        <v>108</v>
      </c>
      <c r="L51" s="26"/>
      <c r="M51" s="24" t="s">
        <v>134</v>
      </c>
      <c r="N51" s="24" t="s">
        <v>55</v>
      </c>
      <c r="O51" s="24" t="s">
        <v>62</v>
      </c>
      <c r="P51" s="24" t="s">
        <v>95</v>
      </c>
      <c r="Q51" s="24" t="s">
        <v>96</v>
      </c>
      <c r="R51" s="24" t="s">
        <v>44</v>
      </c>
      <c r="S51" s="24" t="s">
        <v>59</v>
      </c>
      <c r="T51" s="24" t="s">
        <v>113</v>
      </c>
      <c r="U51" s="24"/>
      <c r="V51" s="26"/>
      <c r="W51" s="24" t="s">
        <v>40</v>
      </c>
      <c r="X51" s="24" t="s">
        <v>91</v>
      </c>
      <c r="Y51" s="24" t="s">
        <v>41</v>
      </c>
      <c r="Z51" s="24" t="s">
        <v>63</v>
      </c>
      <c r="AA51" s="24" t="s">
        <v>105</v>
      </c>
      <c r="AB51" s="24" t="s">
        <v>51</v>
      </c>
      <c r="AC51" s="24" t="s">
        <v>59</v>
      </c>
      <c r="AD51" s="24" t="s">
        <v>53</v>
      </c>
      <c r="AE51" s="24" t="s">
        <v>45</v>
      </c>
      <c r="AF51" s="26"/>
      <c r="AG51" s="2" t="n">
        <v>16</v>
      </c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 t="s">
        <v>44</v>
      </c>
      <c r="H52" s="24"/>
      <c r="I52" s="24"/>
      <c r="J52" s="24"/>
      <c r="K52" s="24"/>
      <c r="L52" s="26"/>
      <c r="M52" s="24"/>
      <c r="N52" s="24"/>
      <c r="O52" s="24"/>
      <c r="P52" s="24"/>
      <c r="Q52" s="24"/>
      <c r="R52" s="24"/>
      <c r="S52" s="24"/>
      <c r="T52" s="24"/>
      <c r="U52" s="24"/>
      <c r="V52" s="26"/>
      <c r="W52" s="24"/>
      <c r="X52" s="24"/>
      <c r="Y52" s="24"/>
      <c r="Z52" s="24"/>
      <c r="AA52" s="24"/>
      <c r="AB52" s="24"/>
      <c r="AC52" s="24"/>
      <c r="AD52" s="24" t="s">
        <v>107</v>
      </c>
      <c r="AE52" s="24"/>
      <c r="AF52" s="26"/>
      <c r="AG52" s="2"/>
    </row>
    <row r="53" customFormat="false" ht="12.75" hidden="false" customHeight="false" outlineLevel="0" collapsed="false">
      <c r="A53" s="0" t="n">
        <v>54</v>
      </c>
      <c r="B53" s="24" t="s">
        <v>47</v>
      </c>
      <c r="C53" s="24" t="s">
        <v>55</v>
      </c>
      <c r="D53" s="24" t="s">
        <v>41</v>
      </c>
      <c r="E53" s="24" t="s">
        <v>42</v>
      </c>
      <c r="F53" s="24" t="s">
        <v>43</v>
      </c>
      <c r="G53" s="24" t="s">
        <v>44</v>
      </c>
      <c r="H53" s="24"/>
      <c r="I53" s="24" t="s">
        <v>53</v>
      </c>
      <c r="J53" s="24" t="s">
        <v>103</v>
      </c>
      <c r="K53" s="24" t="s">
        <v>108</v>
      </c>
      <c r="L53" s="26"/>
      <c r="M53" s="24" t="s">
        <v>40</v>
      </c>
      <c r="N53" s="24" t="s">
        <v>55</v>
      </c>
      <c r="O53" s="24" t="s">
        <v>62</v>
      </c>
      <c r="P53" s="24" t="s">
        <v>127</v>
      </c>
      <c r="Q53" s="24" t="s">
        <v>43</v>
      </c>
      <c r="R53" s="24" t="s">
        <v>51</v>
      </c>
      <c r="S53" s="24" t="s">
        <v>59</v>
      </c>
      <c r="T53" s="24" t="s">
        <v>53</v>
      </c>
      <c r="U53" s="24"/>
      <c r="V53" s="26"/>
      <c r="W53" s="24" t="s">
        <v>47</v>
      </c>
      <c r="X53" s="24" t="s">
        <v>48</v>
      </c>
      <c r="Y53" s="24" t="s">
        <v>41</v>
      </c>
      <c r="Z53" s="24" t="s">
        <v>127</v>
      </c>
      <c r="AA53" s="24" t="s">
        <v>43</v>
      </c>
      <c r="AB53" s="24" t="s">
        <v>119</v>
      </c>
      <c r="AC53" s="24" t="s">
        <v>98</v>
      </c>
      <c r="AD53" s="24" t="s">
        <v>53</v>
      </c>
      <c r="AE53" s="24" t="s">
        <v>92</v>
      </c>
      <c r="AF53" s="26"/>
      <c r="AG53" s="2" t="n">
        <v>16</v>
      </c>
    </row>
    <row r="54" customFormat="false" ht="12.75" hidden="false" customHeight="false" outlineLevel="0" collapsed="false">
      <c r="B54" s="24" t="s">
        <v>40</v>
      </c>
      <c r="C54" s="24"/>
      <c r="D54" s="24"/>
      <c r="E54" s="24"/>
      <c r="F54" s="24"/>
      <c r="G54" s="24"/>
      <c r="H54" s="24"/>
      <c r="I54" s="24"/>
      <c r="J54" s="24" t="s">
        <v>45</v>
      </c>
      <c r="K54" s="24"/>
      <c r="L54" s="26"/>
      <c r="M54" s="24"/>
      <c r="N54" s="24"/>
      <c r="O54" s="24"/>
      <c r="P54" s="24" t="s">
        <v>95</v>
      </c>
      <c r="Q54" s="24"/>
      <c r="R54" s="24" t="s">
        <v>44</v>
      </c>
      <c r="S54" s="24"/>
      <c r="T54" s="24"/>
      <c r="U54" s="24"/>
      <c r="V54" s="26"/>
      <c r="W54" s="24" t="s">
        <v>106</v>
      </c>
      <c r="X54" s="24"/>
      <c r="Y54" s="24" t="s">
        <v>49</v>
      </c>
      <c r="Z54" s="24" t="s">
        <v>63</v>
      </c>
      <c r="AA54" s="24" t="s">
        <v>105</v>
      </c>
      <c r="AB54" s="24" t="s">
        <v>44</v>
      </c>
      <c r="AC54" s="24" t="s">
        <v>52</v>
      </c>
      <c r="AD54" s="24" t="s">
        <v>128</v>
      </c>
      <c r="AE54" s="24" t="s">
        <v>103</v>
      </c>
      <c r="AF54" s="26"/>
      <c r="AG54" s="2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6"/>
      <c r="M55" s="24"/>
      <c r="N55" s="24"/>
      <c r="O55" s="24"/>
      <c r="P55" s="24"/>
      <c r="Q55" s="24"/>
      <c r="R55" s="24"/>
      <c r="S55" s="24"/>
      <c r="T55" s="24"/>
      <c r="U55" s="24"/>
      <c r="V55" s="26"/>
      <c r="W55" s="24"/>
      <c r="X55" s="24"/>
      <c r="Y55" s="24"/>
      <c r="Z55" s="24"/>
      <c r="AA55" s="24"/>
      <c r="AB55" s="24"/>
      <c r="AC55" s="24"/>
      <c r="AD55" s="24" t="s">
        <v>107</v>
      </c>
      <c r="AE55" s="24"/>
      <c r="AF55" s="26"/>
      <c r="AG55" s="2"/>
    </row>
    <row r="56" customFormat="false" ht="12.75" hidden="false" customHeight="false" outlineLevel="0" collapsed="false">
      <c r="A56" s="0" t="n">
        <v>55</v>
      </c>
      <c r="B56" s="24" t="s">
        <v>40</v>
      </c>
      <c r="C56" s="24" t="s">
        <v>55</v>
      </c>
      <c r="D56" s="24" t="s">
        <v>41</v>
      </c>
      <c r="E56" s="24" t="s">
        <v>42</v>
      </c>
      <c r="F56" s="24" t="s">
        <v>43</v>
      </c>
      <c r="G56" s="24" t="s">
        <v>44</v>
      </c>
      <c r="H56" s="24"/>
      <c r="I56" s="24" t="s">
        <v>53</v>
      </c>
      <c r="J56" s="24" t="s">
        <v>92</v>
      </c>
      <c r="K56" s="24" t="s">
        <v>93</v>
      </c>
      <c r="L56" s="26"/>
      <c r="M56" s="24" t="s">
        <v>40</v>
      </c>
      <c r="N56" s="24" t="s">
        <v>55</v>
      </c>
      <c r="O56" s="24" t="s">
        <v>62</v>
      </c>
      <c r="P56" s="24" t="s">
        <v>127</v>
      </c>
      <c r="Q56" s="24" t="s">
        <v>43</v>
      </c>
      <c r="R56" s="24" t="s">
        <v>51</v>
      </c>
      <c r="S56" s="24" t="s">
        <v>98</v>
      </c>
      <c r="T56" s="24" t="s">
        <v>53</v>
      </c>
      <c r="U56" s="24"/>
      <c r="V56" s="26"/>
      <c r="W56" s="24" t="s">
        <v>47</v>
      </c>
      <c r="X56" s="24" t="s">
        <v>48</v>
      </c>
      <c r="Y56" s="24" t="s">
        <v>41</v>
      </c>
      <c r="Z56" s="24" t="s">
        <v>127</v>
      </c>
      <c r="AA56" s="24" t="s">
        <v>43</v>
      </c>
      <c r="AB56" s="24" t="s">
        <v>119</v>
      </c>
      <c r="AC56" s="24" t="s">
        <v>98</v>
      </c>
      <c r="AD56" s="24" t="s">
        <v>53</v>
      </c>
      <c r="AE56" s="24" t="s">
        <v>92</v>
      </c>
      <c r="AF56" s="26"/>
      <c r="AG56" s="2" t="n">
        <v>16</v>
      </c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 t="s">
        <v>142</v>
      </c>
      <c r="I57" s="24" t="s">
        <v>107</v>
      </c>
      <c r="J57" s="24"/>
      <c r="K57" s="24" t="s">
        <v>108</v>
      </c>
      <c r="L57" s="26"/>
      <c r="M57" s="24"/>
      <c r="N57" s="24"/>
      <c r="O57" s="24"/>
      <c r="P57" s="24" t="s">
        <v>95</v>
      </c>
      <c r="Q57" s="24"/>
      <c r="R57" s="24" t="s">
        <v>44</v>
      </c>
      <c r="S57" s="24" t="s">
        <v>59</v>
      </c>
      <c r="T57" s="24" t="s">
        <v>113</v>
      </c>
      <c r="U57" s="24"/>
      <c r="V57" s="26"/>
      <c r="W57" s="24" t="s">
        <v>106</v>
      </c>
      <c r="X57" s="24"/>
      <c r="Y57" s="24" t="s">
        <v>49</v>
      </c>
      <c r="Z57" s="24" t="s">
        <v>63</v>
      </c>
      <c r="AA57" s="24" t="s">
        <v>105</v>
      </c>
      <c r="AB57" s="24" t="s">
        <v>44</v>
      </c>
      <c r="AC57" s="24" t="s">
        <v>52</v>
      </c>
      <c r="AD57" s="24" t="s">
        <v>128</v>
      </c>
      <c r="AE57" s="24" t="s">
        <v>103</v>
      </c>
      <c r="AF57" s="26"/>
      <c r="AG57" s="2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6"/>
      <c r="M58" s="24"/>
      <c r="N58" s="24"/>
      <c r="O58" s="24"/>
      <c r="P58" s="24"/>
      <c r="Q58" s="24"/>
      <c r="R58" s="24"/>
      <c r="S58" s="24"/>
      <c r="T58" s="24"/>
      <c r="U58" s="24"/>
      <c r="V58" s="26"/>
      <c r="W58" s="24"/>
      <c r="X58" s="24"/>
      <c r="Y58" s="24" t="s">
        <v>62</v>
      </c>
      <c r="Z58" s="24"/>
      <c r="AA58" s="24"/>
      <c r="AB58" s="24"/>
      <c r="AC58" s="24"/>
      <c r="AD58" s="24" t="s">
        <v>107</v>
      </c>
      <c r="AE58" s="24"/>
      <c r="AF58" s="26"/>
      <c r="AG58" s="2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6"/>
      <c r="M59" s="24"/>
      <c r="N59" s="24"/>
      <c r="O59" s="24"/>
      <c r="P59" s="24"/>
      <c r="Q59" s="24"/>
      <c r="R59" s="24"/>
      <c r="S59" s="24"/>
      <c r="T59" s="24"/>
      <c r="U59" s="24"/>
      <c r="V59" s="26"/>
      <c r="W59" s="24"/>
      <c r="X59" s="24"/>
      <c r="Y59" s="24" t="s">
        <v>56</v>
      </c>
      <c r="Z59" s="24"/>
      <c r="AA59" s="24"/>
      <c r="AB59" s="24"/>
      <c r="AC59" s="24"/>
      <c r="AD59" s="24" t="s">
        <v>113</v>
      </c>
      <c r="AE59" s="24"/>
      <c r="AF59" s="26"/>
      <c r="AG59" s="2"/>
    </row>
    <row r="60" customFormat="false" ht="12.75" hidden="false" customHeight="false" outlineLevel="0" collapsed="false">
      <c r="A60" s="0" t="n">
        <v>56</v>
      </c>
      <c r="B60" s="24" t="s">
        <v>40</v>
      </c>
      <c r="C60" s="24" t="s">
        <v>91</v>
      </c>
      <c r="D60" s="24" t="s">
        <v>41</v>
      </c>
      <c r="E60" s="24" t="s">
        <v>127</v>
      </c>
      <c r="F60" s="24" t="s">
        <v>96</v>
      </c>
      <c r="G60" s="24" t="s">
        <v>97</v>
      </c>
      <c r="H60" s="24"/>
      <c r="I60" s="24" t="s">
        <v>53</v>
      </c>
      <c r="J60" s="24" t="s">
        <v>103</v>
      </c>
      <c r="K60" s="24"/>
      <c r="L60" s="26"/>
      <c r="M60" s="24" t="s">
        <v>134</v>
      </c>
      <c r="N60" s="24"/>
      <c r="O60" s="24"/>
      <c r="P60" s="24" t="s">
        <v>95</v>
      </c>
      <c r="Q60" s="24" t="s">
        <v>43</v>
      </c>
      <c r="R60" s="24" t="s">
        <v>51</v>
      </c>
      <c r="S60" s="24"/>
      <c r="T60" s="24" t="s">
        <v>53</v>
      </c>
      <c r="U60" s="24"/>
      <c r="V60" s="26"/>
      <c r="W60" s="24" t="s">
        <v>47</v>
      </c>
      <c r="X60" s="24" t="s">
        <v>118</v>
      </c>
      <c r="Y60" s="24" t="s">
        <v>56</v>
      </c>
      <c r="Z60" s="24" t="s">
        <v>42</v>
      </c>
      <c r="AA60" s="24" t="s">
        <v>123</v>
      </c>
      <c r="AB60" s="24" t="s">
        <v>119</v>
      </c>
      <c r="AC60" s="24" t="s">
        <v>52</v>
      </c>
      <c r="AD60" s="24" t="s">
        <v>53</v>
      </c>
      <c r="AE60" s="24" t="s">
        <v>92</v>
      </c>
      <c r="AF60" s="26"/>
      <c r="AG60" s="2" t="n">
        <v>16</v>
      </c>
    </row>
    <row r="61" customFormat="false" ht="12.75" hidden="false" customHeight="false" outlineLevel="0" collapsed="false">
      <c r="B61" s="24"/>
      <c r="C61" s="24"/>
      <c r="D61" s="24" t="s">
        <v>62</v>
      </c>
      <c r="E61" s="24"/>
      <c r="F61" s="24"/>
      <c r="G61" s="24"/>
      <c r="H61" s="24"/>
      <c r="I61" s="24"/>
      <c r="J61" s="24" t="s">
        <v>45</v>
      </c>
      <c r="K61" s="24"/>
      <c r="L61" s="26"/>
      <c r="M61" s="24"/>
      <c r="N61" s="24"/>
      <c r="O61" s="24"/>
      <c r="P61" s="24" t="s">
        <v>63</v>
      </c>
      <c r="Q61" s="24"/>
      <c r="R61" s="24" t="s">
        <v>44</v>
      </c>
      <c r="S61" s="24"/>
      <c r="T61" s="24"/>
      <c r="U61" s="24"/>
      <c r="V61" s="26"/>
      <c r="W61" s="24"/>
      <c r="X61" s="24"/>
      <c r="Y61" s="24"/>
      <c r="Z61" s="24"/>
      <c r="AA61" s="24"/>
      <c r="AB61" s="24"/>
      <c r="AC61" s="24"/>
      <c r="AD61" s="24" t="s">
        <v>107</v>
      </c>
      <c r="AE61" s="24"/>
      <c r="AF61" s="26"/>
      <c r="AG61" s="2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6"/>
      <c r="M62" s="24"/>
      <c r="N62" s="24"/>
      <c r="O62" s="24"/>
      <c r="P62" s="24"/>
      <c r="Q62" s="24"/>
      <c r="R62" s="24"/>
      <c r="S62" s="24"/>
      <c r="T62" s="24"/>
      <c r="U62" s="24"/>
      <c r="V62" s="26"/>
      <c r="W62" s="24"/>
      <c r="X62" s="24"/>
      <c r="Y62" s="24"/>
      <c r="Z62" s="24"/>
      <c r="AA62" s="24"/>
      <c r="AB62" s="24"/>
      <c r="AC62" s="24"/>
      <c r="AD62" s="24"/>
      <c r="AE62" s="24"/>
      <c r="AF62" s="26"/>
      <c r="AG62" s="2"/>
    </row>
    <row r="63" customFormat="false" ht="12.75" hidden="false" customHeight="false" outlineLevel="0" collapsed="false">
      <c r="A63" s="0" t="n">
        <v>57</v>
      </c>
      <c r="B63" s="24" t="s">
        <v>40</v>
      </c>
      <c r="C63" s="24" t="s">
        <v>55</v>
      </c>
      <c r="D63" s="24" t="s">
        <v>41</v>
      </c>
      <c r="E63" s="24" t="s">
        <v>42</v>
      </c>
      <c r="F63" s="24" t="s">
        <v>43</v>
      </c>
      <c r="G63" s="24" t="s">
        <v>44</v>
      </c>
      <c r="H63" s="24"/>
      <c r="I63" s="24" t="s">
        <v>107</v>
      </c>
      <c r="J63" s="24" t="s">
        <v>103</v>
      </c>
      <c r="K63" s="24" t="s">
        <v>93</v>
      </c>
      <c r="L63" s="26"/>
      <c r="M63" s="24" t="s">
        <v>106</v>
      </c>
      <c r="N63" s="24" t="s">
        <v>55</v>
      </c>
      <c r="O63" s="24" t="s">
        <v>62</v>
      </c>
      <c r="P63" s="24" t="s">
        <v>95</v>
      </c>
      <c r="Q63" s="24" t="s">
        <v>96</v>
      </c>
      <c r="R63" s="24" t="s">
        <v>97</v>
      </c>
      <c r="S63" s="24" t="s">
        <v>59</v>
      </c>
      <c r="T63" s="24" t="s">
        <v>53</v>
      </c>
      <c r="U63" s="24"/>
      <c r="V63" s="26"/>
      <c r="W63" s="24" t="s">
        <v>47</v>
      </c>
      <c r="X63" s="24" t="s">
        <v>91</v>
      </c>
      <c r="Y63" s="24" t="s">
        <v>41</v>
      </c>
      <c r="Z63" s="24" t="s">
        <v>127</v>
      </c>
      <c r="AA63" s="24" t="s">
        <v>105</v>
      </c>
      <c r="AB63" s="24" t="s">
        <v>97</v>
      </c>
      <c r="AC63" s="24" t="s">
        <v>139</v>
      </c>
      <c r="AD63" s="24" t="s">
        <v>53</v>
      </c>
      <c r="AE63" s="24" t="s">
        <v>103</v>
      </c>
      <c r="AF63" s="26"/>
      <c r="AG63" s="2" t="n">
        <v>16</v>
      </c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6"/>
      <c r="M64" s="24"/>
      <c r="N64" s="24"/>
      <c r="O64" s="24"/>
      <c r="P64" s="24" t="s">
        <v>63</v>
      </c>
      <c r="Q64" s="24"/>
      <c r="R64" s="24"/>
      <c r="S64" s="24"/>
      <c r="T64" s="24"/>
      <c r="U64" s="24"/>
      <c r="V64" s="26"/>
      <c r="W64" s="24" t="s">
        <v>106</v>
      </c>
      <c r="X64" s="24" t="s">
        <v>55</v>
      </c>
      <c r="Y64" s="24" t="s">
        <v>62</v>
      </c>
      <c r="Z64" s="24"/>
      <c r="AA64" s="24"/>
      <c r="AB64" s="24" t="s">
        <v>51</v>
      </c>
      <c r="AC64" s="24"/>
      <c r="AD64" s="24" t="s">
        <v>107</v>
      </c>
      <c r="AE64" s="24" t="s">
        <v>45</v>
      </c>
      <c r="AF64" s="26"/>
      <c r="AG64" s="2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6"/>
      <c r="M65" s="24"/>
      <c r="N65" s="24"/>
      <c r="O65" s="24"/>
      <c r="P65" s="24"/>
      <c r="Q65" s="24"/>
      <c r="R65" s="24"/>
      <c r="S65" s="24"/>
      <c r="T65" s="24"/>
      <c r="U65" s="24"/>
      <c r="V65" s="26"/>
      <c r="W65" s="24"/>
      <c r="X65" s="24"/>
      <c r="Y65" s="24" t="s">
        <v>56</v>
      </c>
      <c r="Z65" s="24"/>
      <c r="AA65" s="24"/>
      <c r="AB65" s="24"/>
      <c r="AC65" s="24"/>
      <c r="AD65" s="24"/>
      <c r="AE65" s="24"/>
      <c r="AF65" s="26"/>
      <c r="AG65" s="2"/>
    </row>
    <row r="66" customFormat="false" ht="12.75" hidden="false" customHeight="false" outlineLevel="0" collapsed="false">
      <c r="A66" s="0" t="n">
        <v>58</v>
      </c>
      <c r="B66" s="24" t="s">
        <v>40</v>
      </c>
      <c r="C66" s="24" t="s">
        <v>55</v>
      </c>
      <c r="D66" s="24" t="s">
        <v>41</v>
      </c>
      <c r="E66" s="24" t="s">
        <v>42</v>
      </c>
      <c r="F66" s="24" t="s">
        <v>43</v>
      </c>
      <c r="G66" s="24" t="s">
        <v>44</v>
      </c>
      <c r="H66" s="24"/>
      <c r="I66" s="24" t="s">
        <v>53</v>
      </c>
      <c r="J66" s="24" t="s">
        <v>103</v>
      </c>
      <c r="K66" s="24" t="s">
        <v>141</v>
      </c>
      <c r="L66" s="26"/>
      <c r="M66" s="24" t="s">
        <v>106</v>
      </c>
      <c r="N66" s="24" t="s">
        <v>55</v>
      </c>
      <c r="O66" s="24" t="s">
        <v>49</v>
      </c>
      <c r="P66" s="24" t="s">
        <v>95</v>
      </c>
      <c r="Q66" s="24" t="s">
        <v>105</v>
      </c>
      <c r="R66" s="24" t="s">
        <v>51</v>
      </c>
      <c r="S66" s="24" t="s">
        <v>59</v>
      </c>
      <c r="T66" s="24" t="s">
        <v>53</v>
      </c>
      <c r="U66" s="24"/>
      <c r="V66" s="26"/>
      <c r="W66" s="24" t="s">
        <v>47</v>
      </c>
      <c r="X66" s="24" t="s">
        <v>91</v>
      </c>
      <c r="Y66" s="24" t="s">
        <v>62</v>
      </c>
      <c r="Z66" s="24" t="s">
        <v>127</v>
      </c>
      <c r="AA66" s="24" t="s">
        <v>105</v>
      </c>
      <c r="AB66" s="24" t="s">
        <v>97</v>
      </c>
      <c r="AC66" s="24" t="s">
        <v>98</v>
      </c>
      <c r="AD66" s="24" t="s">
        <v>107</v>
      </c>
      <c r="AE66" s="24" t="s">
        <v>45</v>
      </c>
      <c r="AF66" s="26"/>
      <c r="AG66" s="2" t="n">
        <v>16</v>
      </c>
    </row>
    <row r="67" customFormat="false" ht="12.75" hidden="false" customHeight="false" outlineLevel="0" collapsed="false">
      <c r="B67" s="24"/>
      <c r="C67" s="24"/>
      <c r="D67" s="24" t="s">
        <v>62</v>
      </c>
      <c r="E67" s="24"/>
      <c r="F67" s="24"/>
      <c r="G67" s="24"/>
      <c r="H67" s="24"/>
      <c r="I67" s="24"/>
      <c r="J67" s="24"/>
      <c r="K67" s="24"/>
      <c r="L67" s="26"/>
      <c r="M67" s="24"/>
      <c r="N67" s="24"/>
      <c r="O67" s="24"/>
      <c r="P67" s="24"/>
      <c r="Q67" s="24"/>
      <c r="R67" s="24"/>
      <c r="S67" s="24"/>
      <c r="T67" s="24"/>
      <c r="U67" s="24"/>
      <c r="V67" s="26"/>
      <c r="W67" s="24"/>
      <c r="X67" s="24"/>
      <c r="Y67" s="24"/>
      <c r="Z67" s="24"/>
      <c r="AA67" s="24"/>
      <c r="AB67" s="24" t="s">
        <v>51</v>
      </c>
      <c r="AC67" s="24" t="s">
        <v>52</v>
      </c>
      <c r="AD67" s="24"/>
      <c r="AE67" s="24"/>
      <c r="AF67" s="26"/>
      <c r="AG67" s="2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6"/>
      <c r="M68" s="24"/>
      <c r="N68" s="24"/>
      <c r="O68" s="24"/>
      <c r="P68" s="24"/>
      <c r="Q68" s="24"/>
      <c r="R68" s="24"/>
      <c r="S68" s="24"/>
      <c r="T68" s="24"/>
      <c r="U68" s="24"/>
      <c r="V68" s="26"/>
      <c r="W68" s="24"/>
      <c r="X68" s="24"/>
      <c r="Y68" s="24"/>
      <c r="Z68" s="24"/>
      <c r="AA68" s="24"/>
      <c r="AB68" s="24"/>
      <c r="AC68" s="24"/>
      <c r="AD68" s="24"/>
      <c r="AE68" s="24"/>
      <c r="AF68" s="26"/>
      <c r="AG68" s="2"/>
    </row>
    <row r="69" customFormat="false" ht="12.75" hidden="false" customHeight="false" outlineLevel="0" collapsed="false">
      <c r="A69" s="0" t="n">
        <v>59</v>
      </c>
      <c r="B69" s="24" t="s">
        <v>40</v>
      </c>
      <c r="C69" s="24" t="s">
        <v>55</v>
      </c>
      <c r="D69" s="24" t="s">
        <v>41</v>
      </c>
      <c r="E69" s="24" t="s">
        <v>42</v>
      </c>
      <c r="F69" s="24" t="s">
        <v>43</v>
      </c>
      <c r="G69" s="24" t="s">
        <v>44</v>
      </c>
      <c r="H69" s="24"/>
      <c r="I69" s="24" t="s">
        <v>53</v>
      </c>
      <c r="J69" s="24" t="s">
        <v>103</v>
      </c>
      <c r="K69" s="24" t="s">
        <v>108</v>
      </c>
      <c r="L69" s="26"/>
      <c r="M69" s="24" t="s">
        <v>106</v>
      </c>
      <c r="N69" s="24" t="s">
        <v>55</v>
      </c>
      <c r="O69" s="24" t="s">
        <v>41</v>
      </c>
      <c r="P69" s="24" t="s">
        <v>95</v>
      </c>
      <c r="Q69" s="24" t="s">
        <v>43</v>
      </c>
      <c r="R69" s="24" t="s">
        <v>51</v>
      </c>
      <c r="S69" s="24" t="s">
        <v>59</v>
      </c>
      <c r="T69" s="24" t="s">
        <v>53</v>
      </c>
      <c r="U69" s="24"/>
      <c r="V69" s="26"/>
      <c r="W69" s="24" t="s">
        <v>106</v>
      </c>
      <c r="X69" s="24" t="s">
        <v>118</v>
      </c>
      <c r="Y69" s="24" t="s">
        <v>41</v>
      </c>
      <c r="Z69" s="24" t="s">
        <v>127</v>
      </c>
      <c r="AA69" s="24" t="s">
        <v>96</v>
      </c>
      <c r="AB69" s="24" t="s">
        <v>44</v>
      </c>
      <c r="AC69" s="24" t="s">
        <v>59</v>
      </c>
      <c r="AD69" s="24" t="s">
        <v>107</v>
      </c>
      <c r="AE69" s="24" t="s">
        <v>140</v>
      </c>
      <c r="AF69" s="26"/>
      <c r="AG69" s="2" t="n">
        <v>16</v>
      </c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6"/>
      <c r="M70" s="24"/>
      <c r="N70" s="24"/>
      <c r="O70" s="24"/>
      <c r="P70" s="24"/>
      <c r="Q70" s="24"/>
      <c r="R70" s="24"/>
      <c r="S70" s="24"/>
      <c r="T70" s="24"/>
      <c r="U70" s="24"/>
      <c r="V70" s="26"/>
      <c r="W70" s="24"/>
      <c r="X70" s="24"/>
      <c r="Y70" s="24"/>
      <c r="Z70" s="24"/>
      <c r="AA70" s="24"/>
      <c r="AB70" s="24"/>
      <c r="AC70" s="24"/>
      <c r="AD70" s="24"/>
      <c r="AE70" s="24"/>
      <c r="AF70" s="26"/>
      <c r="AG70" s="2"/>
    </row>
    <row r="71" customFormat="false" ht="12.75" hidden="false" customHeight="false" outlineLevel="0" collapsed="false">
      <c r="A71" s="0" t="n">
        <v>60</v>
      </c>
      <c r="B71" s="24" t="s">
        <v>40</v>
      </c>
      <c r="C71" s="24" t="s">
        <v>91</v>
      </c>
      <c r="D71" s="24" t="s">
        <v>41</v>
      </c>
      <c r="E71" s="24" t="s">
        <v>127</v>
      </c>
      <c r="F71" s="24" t="s">
        <v>105</v>
      </c>
      <c r="G71" s="24" t="s">
        <v>97</v>
      </c>
      <c r="H71" s="24"/>
      <c r="I71" s="24" t="s">
        <v>53</v>
      </c>
      <c r="J71" s="24" t="s">
        <v>103</v>
      </c>
      <c r="K71" s="24"/>
      <c r="L71" s="26"/>
      <c r="M71" s="24" t="s">
        <v>134</v>
      </c>
      <c r="N71" s="24" t="s">
        <v>55</v>
      </c>
      <c r="O71" s="24" t="s">
        <v>62</v>
      </c>
      <c r="P71" s="24" t="s">
        <v>95</v>
      </c>
      <c r="Q71" s="24" t="s">
        <v>43</v>
      </c>
      <c r="R71" s="24" t="s">
        <v>51</v>
      </c>
      <c r="S71" s="24"/>
      <c r="T71" s="24" t="s">
        <v>53</v>
      </c>
      <c r="U71" s="24"/>
      <c r="V71" s="26"/>
      <c r="W71" s="24" t="s">
        <v>47</v>
      </c>
      <c r="X71" s="24" t="s">
        <v>91</v>
      </c>
      <c r="Y71" s="24" t="s">
        <v>41</v>
      </c>
      <c r="Z71" s="24" t="s">
        <v>42</v>
      </c>
      <c r="AA71" s="24" t="s">
        <v>105</v>
      </c>
      <c r="AB71" s="24" t="s">
        <v>51</v>
      </c>
      <c r="AC71" s="24" t="s">
        <v>98</v>
      </c>
      <c r="AD71" s="24" t="s">
        <v>53</v>
      </c>
      <c r="AE71" s="24"/>
      <c r="AF71" s="26"/>
      <c r="AG71" s="2"/>
    </row>
    <row r="72" customFormat="false" ht="12.75" hidden="false" customHeight="false" outlineLevel="0" collapsed="false">
      <c r="B72" s="24"/>
      <c r="C72" s="24"/>
      <c r="D72" s="24" t="s">
        <v>62</v>
      </c>
      <c r="E72" s="24" t="s">
        <v>95</v>
      </c>
      <c r="F72" s="24"/>
      <c r="G72" s="24"/>
      <c r="H72" s="24"/>
      <c r="I72" s="24"/>
      <c r="J72" s="24"/>
      <c r="K72" s="24"/>
      <c r="L72" s="26"/>
      <c r="M72" s="24"/>
      <c r="N72" s="24"/>
      <c r="O72" s="24"/>
      <c r="P72" s="24"/>
      <c r="Q72" s="24"/>
      <c r="R72" s="24"/>
      <c r="S72" s="24"/>
      <c r="T72" s="24"/>
      <c r="U72" s="24"/>
      <c r="V72" s="26"/>
      <c r="W72" s="24" t="s">
        <v>106</v>
      </c>
      <c r="X72" s="24"/>
      <c r="Y72" s="24" t="s">
        <v>62</v>
      </c>
      <c r="Z72" s="24"/>
      <c r="AA72" s="24"/>
      <c r="AB72" s="24"/>
      <c r="AC72" s="24" t="s">
        <v>52</v>
      </c>
      <c r="AD72" s="24" t="s">
        <v>107</v>
      </c>
      <c r="AE72" s="24" t="s">
        <v>92</v>
      </c>
      <c r="AF72" s="26"/>
      <c r="AG72" s="2" t="n">
        <v>16</v>
      </c>
    </row>
    <row r="73" customFormat="false" ht="12.75" hidden="false" customHeight="false" outlineLevel="0" collapsed="false">
      <c r="A73" s="0" t="n">
        <v>61</v>
      </c>
      <c r="B73" s="24" t="s">
        <v>47</v>
      </c>
      <c r="C73" s="24" t="s">
        <v>48</v>
      </c>
      <c r="D73" s="24" t="s">
        <v>41</v>
      </c>
      <c r="E73" s="24" t="s">
        <v>42</v>
      </c>
      <c r="F73" s="24" t="s">
        <v>96</v>
      </c>
      <c r="G73" s="24" t="s">
        <v>44</v>
      </c>
      <c r="H73" s="24"/>
      <c r="I73" s="24" t="s">
        <v>107</v>
      </c>
      <c r="J73" s="24" t="s">
        <v>103</v>
      </c>
      <c r="K73" s="24" t="s">
        <v>108</v>
      </c>
      <c r="L73" s="26"/>
      <c r="M73" s="24" t="s">
        <v>134</v>
      </c>
      <c r="N73" s="24" t="s">
        <v>55</v>
      </c>
      <c r="O73" s="24" t="s">
        <v>62</v>
      </c>
      <c r="P73" s="24" t="s">
        <v>95</v>
      </c>
      <c r="Q73" s="24" t="s">
        <v>96</v>
      </c>
      <c r="R73" s="24" t="s">
        <v>44</v>
      </c>
      <c r="S73" s="24" t="s">
        <v>59</v>
      </c>
      <c r="T73" s="24" t="s">
        <v>53</v>
      </c>
      <c r="U73" s="24"/>
      <c r="V73" s="26"/>
      <c r="W73" s="24" t="s">
        <v>47</v>
      </c>
      <c r="X73" s="24" t="s">
        <v>48</v>
      </c>
      <c r="Y73" s="24" t="s">
        <v>62</v>
      </c>
      <c r="Z73" s="24" t="s">
        <v>42</v>
      </c>
      <c r="AA73" s="24" t="s">
        <v>96</v>
      </c>
      <c r="AB73" s="24" t="s">
        <v>97</v>
      </c>
      <c r="AC73" s="24" t="s">
        <v>139</v>
      </c>
      <c r="AD73" s="24" t="s">
        <v>53</v>
      </c>
      <c r="AE73" s="24" t="s">
        <v>140</v>
      </c>
      <c r="AF73" s="26"/>
      <c r="AG73" s="2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6"/>
      <c r="M74" s="24"/>
      <c r="N74" s="24"/>
      <c r="O74" s="24"/>
      <c r="P74" s="24" t="s">
        <v>42</v>
      </c>
      <c r="Q74" s="24"/>
      <c r="R74" s="24"/>
      <c r="S74" s="24"/>
      <c r="T74" s="24"/>
      <c r="U74" s="24"/>
      <c r="V74" s="26"/>
      <c r="W74" s="24" t="s">
        <v>106</v>
      </c>
      <c r="X74" s="24"/>
      <c r="Y74" s="24"/>
      <c r="Z74" s="24"/>
      <c r="AA74" s="24" t="s">
        <v>105</v>
      </c>
      <c r="AB74" s="24"/>
      <c r="AC74" s="24" t="s">
        <v>52</v>
      </c>
      <c r="AD74" s="24" t="s">
        <v>128</v>
      </c>
      <c r="AE74" s="24" t="s">
        <v>103</v>
      </c>
      <c r="AF74" s="26"/>
      <c r="AG74" s="2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6"/>
      <c r="M75" s="24"/>
      <c r="N75" s="24"/>
      <c r="O75" s="24"/>
      <c r="P75" s="24"/>
      <c r="Q75" s="24"/>
      <c r="R75" s="24"/>
      <c r="S75" s="24"/>
      <c r="T75" s="24"/>
      <c r="U75" s="24"/>
      <c r="V75" s="26"/>
      <c r="W75" s="24"/>
      <c r="X75" s="24"/>
      <c r="Y75" s="24"/>
      <c r="Z75" s="24"/>
      <c r="AA75" s="24"/>
      <c r="AB75" s="24"/>
      <c r="AC75" s="24"/>
      <c r="AD75" s="24" t="s">
        <v>107</v>
      </c>
      <c r="AE75" s="24" t="s">
        <v>45</v>
      </c>
      <c r="AF75" s="26"/>
      <c r="AG75" s="2" t="n">
        <v>16</v>
      </c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6"/>
      <c r="M76" s="24"/>
      <c r="N76" s="24"/>
      <c r="O76" s="24"/>
      <c r="P76" s="24"/>
      <c r="Q76" s="24"/>
      <c r="R76" s="24"/>
      <c r="S76" s="24"/>
      <c r="T76" s="24"/>
      <c r="U76" s="24"/>
      <c r="V76" s="26"/>
      <c r="W76" s="24"/>
      <c r="X76" s="24"/>
      <c r="Y76" s="24"/>
      <c r="Z76" s="24"/>
      <c r="AA76" s="24"/>
      <c r="AB76" s="24"/>
      <c r="AC76" s="24"/>
      <c r="AD76" s="24" t="s">
        <v>113</v>
      </c>
      <c r="AE76" s="24"/>
      <c r="AF76" s="26"/>
      <c r="AG76" s="2"/>
    </row>
    <row r="78" customFormat="false" ht="12.75" hidden="false" customHeight="false" outlineLevel="0" collapsed="false">
      <c r="A78" s="69" t="s">
        <v>201</v>
      </c>
    </row>
    <row r="79" customFormat="false" ht="12.75" hidden="false" customHeight="false" outlineLevel="0" collapsed="false">
      <c r="A79" s="44" t="s">
        <v>156</v>
      </c>
      <c r="B79" s="44" t="s">
        <v>106</v>
      </c>
      <c r="C79" s="44" t="s">
        <v>48</v>
      </c>
      <c r="D79" s="44" t="s">
        <v>49</v>
      </c>
      <c r="E79" s="44" t="s">
        <v>95</v>
      </c>
      <c r="F79" s="44" t="s">
        <v>123</v>
      </c>
      <c r="G79" s="44"/>
      <c r="H79" s="44"/>
      <c r="I79" s="44" t="s">
        <v>107</v>
      </c>
      <c r="J79" s="44" t="s">
        <v>103</v>
      </c>
      <c r="K79" s="44" t="s">
        <v>108</v>
      </c>
      <c r="L79" s="44"/>
      <c r="M79" s="44"/>
      <c r="N79" s="44" t="s">
        <v>48</v>
      </c>
      <c r="O79" s="44" t="s">
        <v>56</v>
      </c>
      <c r="P79" s="44" t="s">
        <v>127</v>
      </c>
      <c r="Q79" s="44" t="s">
        <v>43</v>
      </c>
      <c r="R79" s="44" t="s">
        <v>51</v>
      </c>
      <c r="S79" s="44" t="s">
        <v>59</v>
      </c>
      <c r="T79" s="44" t="s">
        <v>53</v>
      </c>
      <c r="U79" s="44"/>
      <c r="V79" s="44"/>
      <c r="W79" s="44" t="s">
        <v>47</v>
      </c>
      <c r="X79" s="44" t="s">
        <v>48</v>
      </c>
      <c r="Y79" s="44" t="s">
        <v>41</v>
      </c>
      <c r="Z79" s="44"/>
      <c r="AA79" s="44" t="s">
        <v>43</v>
      </c>
      <c r="AB79" s="44" t="s">
        <v>51</v>
      </c>
      <c r="AC79" s="44" t="s">
        <v>98</v>
      </c>
      <c r="AD79" s="44" t="s">
        <v>53</v>
      </c>
      <c r="AE79" s="44"/>
      <c r="AF79" s="44"/>
      <c r="AG79" s="44" t="s">
        <v>157</v>
      </c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</row>
    <row r="82" customFormat="false" ht="12.75" hidden="false" customHeight="false" outlineLevel="0" collapsed="false">
      <c r="A82" s="44" t="s">
        <v>197</v>
      </c>
      <c r="B82" s="44" t="s">
        <v>40</v>
      </c>
      <c r="C82" s="44" t="s">
        <v>55</v>
      </c>
      <c r="D82" s="44" t="s">
        <v>41</v>
      </c>
      <c r="E82" s="44" t="s">
        <v>42</v>
      </c>
      <c r="F82" s="44" t="s">
        <v>43</v>
      </c>
      <c r="G82" s="44" t="s">
        <v>51</v>
      </c>
      <c r="H82" s="44"/>
      <c r="I82" s="44" t="s">
        <v>128</v>
      </c>
      <c r="J82" s="44" t="s">
        <v>103</v>
      </c>
      <c r="K82" s="44" t="s">
        <v>93</v>
      </c>
      <c r="L82" s="44"/>
      <c r="M82" s="44" t="s">
        <v>106</v>
      </c>
      <c r="N82" s="44" t="s">
        <v>55</v>
      </c>
      <c r="O82" s="44" t="s">
        <v>62</v>
      </c>
      <c r="P82" s="44" t="s">
        <v>63</v>
      </c>
      <c r="Q82" s="44" t="s">
        <v>96</v>
      </c>
      <c r="R82" s="44" t="s">
        <v>51</v>
      </c>
      <c r="S82" s="44" t="s">
        <v>59</v>
      </c>
      <c r="T82" s="44" t="s">
        <v>128</v>
      </c>
      <c r="U82" s="44"/>
      <c r="V82" s="44"/>
      <c r="W82" s="44" t="s">
        <v>106</v>
      </c>
      <c r="X82" s="44" t="s">
        <v>118</v>
      </c>
      <c r="Y82" s="44" t="s">
        <v>56</v>
      </c>
      <c r="Z82" s="44" t="s">
        <v>127</v>
      </c>
      <c r="AA82" s="44" t="s">
        <v>105</v>
      </c>
      <c r="AB82" s="44" t="s">
        <v>97</v>
      </c>
      <c r="AC82" s="44" t="s">
        <v>59</v>
      </c>
      <c r="AD82" s="44" t="s">
        <v>107</v>
      </c>
      <c r="AE82" s="44" t="s">
        <v>45</v>
      </c>
      <c r="AF82" s="44"/>
      <c r="AG82" s="44" t="s">
        <v>157</v>
      </c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</row>
    <row r="84" customFormat="false" ht="12.75" hidden="false" customHeight="false" outlineLevel="0" collapsed="false">
      <c r="A84" s="44" t="s">
        <v>53</v>
      </c>
      <c r="B84" s="44" t="s">
        <v>47</v>
      </c>
      <c r="C84" s="44" t="s">
        <v>91</v>
      </c>
      <c r="D84" s="44" t="s">
        <v>56</v>
      </c>
      <c r="E84" s="44" t="s">
        <v>127</v>
      </c>
      <c r="F84" s="44" t="s">
        <v>43</v>
      </c>
      <c r="G84" s="44" t="s">
        <v>44</v>
      </c>
      <c r="H84" s="44"/>
      <c r="I84" s="44" t="s">
        <v>113</v>
      </c>
      <c r="J84" s="44" t="s">
        <v>45</v>
      </c>
      <c r="K84" s="44" t="s">
        <v>141</v>
      </c>
      <c r="L84" s="44"/>
      <c r="M84" s="44"/>
      <c r="N84" s="44" t="s">
        <v>55</v>
      </c>
      <c r="O84" s="44" t="s">
        <v>56</v>
      </c>
      <c r="P84" s="44" t="s">
        <v>63</v>
      </c>
      <c r="Q84" s="44" t="s">
        <v>123</v>
      </c>
      <c r="R84" s="44" t="s">
        <v>51</v>
      </c>
      <c r="S84" s="44" t="s">
        <v>52</v>
      </c>
      <c r="T84" s="44" t="s">
        <v>53</v>
      </c>
      <c r="U84" s="44"/>
      <c r="V84" s="44"/>
      <c r="W84" s="44" t="s">
        <v>106</v>
      </c>
      <c r="X84" s="44" t="s">
        <v>118</v>
      </c>
      <c r="Y84" s="44" t="s">
        <v>41</v>
      </c>
      <c r="Z84" s="44" t="s">
        <v>63</v>
      </c>
      <c r="AA84" s="44" t="s">
        <v>105</v>
      </c>
      <c r="AB84" s="44" t="s">
        <v>51</v>
      </c>
      <c r="AC84" s="44" t="s">
        <v>59</v>
      </c>
      <c r="AD84" s="44" t="s">
        <v>107</v>
      </c>
      <c r="AE84" s="44" t="s">
        <v>140</v>
      </c>
      <c r="AF84" s="44"/>
      <c r="AG84" s="44" t="s">
        <v>157</v>
      </c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</row>
    <row r="86" customFormat="false" ht="12.75" hidden="false" customHeight="false" outlineLevel="0" collapsed="false">
      <c r="A86" s="44" t="s">
        <v>128</v>
      </c>
      <c r="B86" s="44" t="s">
        <v>134</v>
      </c>
      <c r="C86" s="44" t="s">
        <v>118</v>
      </c>
      <c r="D86" s="44" t="s">
        <v>62</v>
      </c>
      <c r="E86" s="44" t="s">
        <v>127</v>
      </c>
      <c r="F86" s="44" t="s">
        <v>43</v>
      </c>
      <c r="G86" s="44" t="s">
        <v>97</v>
      </c>
      <c r="H86" s="44"/>
      <c r="I86" s="44" t="s">
        <v>53</v>
      </c>
      <c r="J86" s="44" t="s">
        <v>45</v>
      </c>
      <c r="K86" s="44" t="s">
        <v>93</v>
      </c>
      <c r="L86" s="44"/>
      <c r="M86" s="44" t="s">
        <v>134</v>
      </c>
      <c r="N86" s="44" t="s">
        <v>91</v>
      </c>
      <c r="O86" s="44" t="s">
        <v>41</v>
      </c>
      <c r="P86" s="44" t="s">
        <v>42</v>
      </c>
      <c r="Q86" s="44" t="s">
        <v>105</v>
      </c>
      <c r="R86" s="44" t="s">
        <v>44</v>
      </c>
      <c r="S86" s="44" t="s">
        <v>98</v>
      </c>
      <c r="T86" s="44" t="s">
        <v>53</v>
      </c>
      <c r="U86" s="44"/>
      <c r="V86" s="44"/>
      <c r="W86" s="44" t="s">
        <v>40</v>
      </c>
      <c r="X86" s="44" t="s">
        <v>55</v>
      </c>
      <c r="Y86" s="44" t="s">
        <v>49</v>
      </c>
      <c r="Z86" s="44" t="s">
        <v>63</v>
      </c>
      <c r="AA86" s="44" t="s">
        <v>43</v>
      </c>
      <c r="AB86" s="44" t="s">
        <v>51</v>
      </c>
      <c r="AC86" s="44" t="s">
        <v>139</v>
      </c>
      <c r="AD86" s="44" t="s">
        <v>107</v>
      </c>
      <c r="AE86" s="44" t="s">
        <v>103</v>
      </c>
      <c r="AF86" s="44"/>
      <c r="AG86" s="44" t="s">
        <v>157</v>
      </c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</row>
    <row r="88" customFormat="false" ht="12.75" hidden="false" customHeight="false" outlineLevel="0" collapsed="false">
      <c r="A88" s="44" t="s">
        <v>107</v>
      </c>
      <c r="B88" s="44" t="s">
        <v>40</v>
      </c>
      <c r="C88" s="44" t="s">
        <v>48</v>
      </c>
      <c r="D88" s="44" t="s">
        <v>41</v>
      </c>
      <c r="E88" s="44" t="s">
        <v>42</v>
      </c>
      <c r="F88" s="44" t="s">
        <v>105</v>
      </c>
      <c r="G88" s="44" t="s">
        <v>97</v>
      </c>
      <c r="H88" s="44"/>
      <c r="I88" s="44" t="s">
        <v>107</v>
      </c>
      <c r="J88" s="44" t="s">
        <v>45</v>
      </c>
      <c r="K88" s="44" t="s">
        <v>93</v>
      </c>
      <c r="L88" s="44"/>
      <c r="M88" s="44" t="s">
        <v>40</v>
      </c>
      <c r="N88" s="44" t="s">
        <v>55</v>
      </c>
      <c r="O88" s="44" t="s">
        <v>62</v>
      </c>
      <c r="P88" s="44" t="s">
        <v>95</v>
      </c>
      <c r="Q88" s="44" t="s">
        <v>96</v>
      </c>
      <c r="R88" s="44" t="s">
        <v>51</v>
      </c>
      <c r="S88" s="44" t="s">
        <v>59</v>
      </c>
      <c r="T88" s="44" t="s">
        <v>53</v>
      </c>
      <c r="U88" s="44"/>
      <c r="V88" s="44"/>
      <c r="W88" s="44" t="s">
        <v>106</v>
      </c>
      <c r="X88" s="44" t="s">
        <v>48</v>
      </c>
      <c r="Y88" s="44" t="s">
        <v>62</v>
      </c>
      <c r="Z88" s="44" t="s">
        <v>127</v>
      </c>
      <c r="AA88" s="44" t="s">
        <v>43</v>
      </c>
      <c r="AB88" s="44" t="s">
        <v>51</v>
      </c>
      <c r="AC88" s="44" t="s">
        <v>139</v>
      </c>
      <c r="AD88" s="44" t="s">
        <v>107</v>
      </c>
      <c r="AE88" s="44" t="s">
        <v>92</v>
      </c>
      <c r="AF88" s="44"/>
      <c r="AG88" s="44" t="s">
        <v>157</v>
      </c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</row>
    <row r="91" customFormat="false" ht="12.75" hidden="false" customHeight="false" outlineLevel="0" collapsed="false">
      <c r="A91" s="0" t="n">
        <v>42</v>
      </c>
      <c r="B91" s="0" t="n">
        <v>12</v>
      </c>
      <c r="C91" s="0" t="n">
        <v>22</v>
      </c>
      <c r="D91" s="0" t="n">
        <v>31</v>
      </c>
      <c r="E91" s="0" t="n">
        <v>43</v>
      </c>
      <c r="F91" s="0" t="n">
        <v>52</v>
      </c>
      <c r="G91" s="0" t="n">
        <v>63</v>
      </c>
      <c r="I91" s="0" t="n">
        <v>84</v>
      </c>
      <c r="J91" s="0" t="n">
        <v>92</v>
      </c>
      <c r="K91" s="0" t="n">
        <v>102</v>
      </c>
      <c r="M91" s="0" t="n">
        <v>14</v>
      </c>
      <c r="N91" s="0" t="n">
        <v>24</v>
      </c>
      <c r="O91" s="0" t="n">
        <v>31</v>
      </c>
      <c r="P91" s="0" t="n">
        <v>43</v>
      </c>
      <c r="Q91" s="0" t="n">
        <v>51</v>
      </c>
      <c r="R91" s="0" t="n">
        <v>63</v>
      </c>
      <c r="S91" s="0" t="n">
        <v>71</v>
      </c>
      <c r="T91" s="0" t="n">
        <v>81</v>
      </c>
      <c r="X91" s="0" t="n">
        <v>22</v>
      </c>
      <c r="Y91" s="0" t="n">
        <v>31</v>
      </c>
      <c r="Z91" s="0" t="n">
        <v>41</v>
      </c>
      <c r="AA91" s="0" t="n">
        <v>53</v>
      </c>
      <c r="AB91" s="0" t="n">
        <v>64</v>
      </c>
      <c r="AC91" s="0" t="n">
        <v>73</v>
      </c>
      <c r="AD91" s="0" t="n">
        <v>83</v>
      </c>
      <c r="AE91" s="0" t="n">
        <v>94</v>
      </c>
      <c r="AG91" s="0" t="n">
        <v>16</v>
      </c>
    </row>
    <row r="93" customFormat="false" ht="12.75" hidden="false" customHeight="false" outlineLevel="0" collapsed="false">
      <c r="A93" s="0" t="n">
        <v>43</v>
      </c>
      <c r="B93" s="0" t="n">
        <v>12</v>
      </c>
      <c r="C93" s="0" t="n">
        <v>24</v>
      </c>
      <c r="D93" s="0" t="n">
        <v>31</v>
      </c>
      <c r="E93" s="0" t="n">
        <v>44</v>
      </c>
      <c r="F93" s="0" t="n">
        <v>52</v>
      </c>
      <c r="G93" s="0" t="n">
        <v>62</v>
      </c>
      <c r="I93" s="0" t="n">
        <v>81</v>
      </c>
      <c r="J93" s="0" t="n">
        <v>92</v>
      </c>
      <c r="K93" s="0" t="n">
        <v>103</v>
      </c>
      <c r="M93" s="0" t="n">
        <v>13</v>
      </c>
      <c r="N93" s="0" t="n">
        <v>22</v>
      </c>
      <c r="O93" s="0" t="n">
        <v>32</v>
      </c>
      <c r="P93" s="0" t="n">
        <v>42</v>
      </c>
      <c r="Q93" s="0" t="n">
        <v>53</v>
      </c>
      <c r="R93" s="0" t="n">
        <v>62</v>
      </c>
      <c r="S93" s="0" t="n">
        <v>72</v>
      </c>
      <c r="T93" s="0" t="n">
        <v>81</v>
      </c>
      <c r="W93" s="0" t="n">
        <v>13</v>
      </c>
      <c r="Y93" s="0" t="n">
        <v>31</v>
      </c>
      <c r="Z93" s="0" t="n">
        <v>41</v>
      </c>
      <c r="AG93" s="0" t="n">
        <v>16</v>
      </c>
    </row>
    <row r="94" customFormat="false" ht="12.75" hidden="false" customHeight="false" outlineLevel="0" collapsed="false">
      <c r="B94" s="0" t="n">
        <v>14</v>
      </c>
      <c r="D94" s="0" t="n">
        <v>33</v>
      </c>
      <c r="I94" s="0" t="n">
        <v>83</v>
      </c>
      <c r="J94" s="0" t="n">
        <v>93</v>
      </c>
      <c r="Q94" s="0" t="n">
        <v>54</v>
      </c>
      <c r="R94" s="0" t="n">
        <v>63</v>
      </c>
    </row>
    <row r="95" customFormat="false" ht="12.75" hidden="false" customHeight="false" outlineLevel="0" collapsed="false">
      <c r="A95" s="0" t="n">
        <v>44</v>
      </c>
      <c r="B95" s="0" t="n">
        <v>12</v>
      </c>
      <c r="C95" s="0" t="n">
        <v>21</v>
      </c>
      <c r="D95" s="0" t="n">
        <v>31</v>
      </c>
      <c r="E95" s="0" t="n">
        <v>42</v>
      </c>
      <c r="F95" s="0" t="n">
        <v>52</v>
      </c>
      <c r="G95" s="0" t="n">
        <v>63</v>
      </c>
      <c r="I95" s="0" t="n">
        <v>81</v>
      </c>
      <c r="J95" s="0" t="n">
        <v>93</v>
      </c>
      <c r="K95" s="0" t="n">
        <v>102</v>
      </c>
      <c r="M95" s="0" t="n">
        <v>13</v>
      </c>
      <c r="N95" s="0" t="n">
        <v>23</v>
      </c>
      <c r="O95" s="0" t="n">
        <v>33</v>
      </c>
      <c r="P95" s="0" t="n">
        <v>42</v>
      </c>
      <c r="Q95" s="0" t="n">
        <v>52</v>
      </c>
      <c r="R95" s="0" t="n">
        <v>64</v>
      </c>
      <c r="S95" s="0" t="n">
        <v>73</v>
      </c>
      <c r="T95" s="0" t="n">
        <v>84</v>
      </c>
      <c r="W95" s="0" t="n">
        <v>13</v>
      </c>
      <c r="X95" s="0" t="n">
        <v>21</v>
      </c>
      <c r="Y95" s="0" t="n">
        <v>34</v>
      </c>
      <c r="Z95" s="0" t="n">
        <v>41</v>
      </c>
      <c r="AA95" s="0" t="n">
        <v>52</v>
      </c>
      <c r="AB95" s="0" t="n">
        <v>64</v>
      </c>
      <c r="AC95" s="0" t="n">
        <v>73</v>
      </c>
      <c r="AD95" s="0" t="n">
        <v>83</v>
      </c>
      <c r="AE95" s="0" t="n">
        <v>91</v>
      </c>
      <c r="AG95" s="0" t="n">
        <v>16</v>
      </c>
    </row>
    <row r="97" customFormat="false" ht="12.75" hidden="false" customHeight="false" outlineLevel="0" collapsed="false">
      <c r="A97" s="0" t="n">
        <v>45</v>
      </c>
      <c r="B97" s="0" t="n">
        <v>11</v>
      </c>
      <c r="C97" s="0" t="n">
        <v>22</v>
      </c>
      <c r="D97" s="0" t="n">
        <v>31</v>
      </c>
      <c r="E97" s="0" t="n">
        <v>43</v>
      </c>
      <c r="F97" s="0" t="n">
        <v>52</v>
      </c>
      <c r="G97" s="0" t="n">
        <v>61</v>
      </c>
      <c r="I97" s="0" t="n">
        <v>81</v>
      </c>
      <c r="J97" s="0" t="n">
        <v>91</v>
      </c>
      <c r="K97" s="0" t="n">
        <v>101</v>
      </c>
      <c r="M97" s="0" t="n">
        <v>13</v>
      </c>
      <c r="N97" s="0" t="n">
        <v>21</v>
      </c>
      <c r="O97" s="0" t="n">
        <v>32</v>
      </c>
      <c r="P97" s="0" t="n">
        <v>42</v>
      </c>
      <c r="Q97" s="0" t="n">
        <v>53</v>
      </c>
      <c r="R97" s="0" t="n">
        <v>63</v>
      </c>
      <c r="S97" s="0" t="n">
        <v>71</v>
      </c>
      <c r="T97" s="0" t="n">
        <v>81</v>
      </c>
      <c r="W97" s="0" t="n">
        <v>11</v>
      </c>
      <c r="X97" s="0" t="n">
        <v>21</v>
      </c>
      <c r="Y97" s="0" t="n">
        <v>32</v>
      </c>
      <c r="Z97" s="0" t="n">
        <v>41</v>
      </c>
      <c r="AA97" s="0" t="n">
        <v>53</v>
      </c>
      <c r="AB97" s="0" t="n">
        <v>62</v>
      </c>
      <c r="AC97" s="0" t="n">
        <v>72</v>
      </c>
      <c r="AD97" s="0" t="n">
        <v>83</v>
      </c>
      <c r="AE97" s="0" t="n">
        <v>93</v>
      </c>
      <c r="AG97" s="0" t="n">
        <v>16</v>
      </c>
    </row>
    <row r="98" customFormat="false" ht="12.75" hidden="false" customHeight="false" outlineLevel="0" collapsed="false">
      <c r="B98" s="0" t="n">
        <v>12</v>
      </c>
      <c r="J98" s="0" t="n">
        <v>92</v>
      </c>
      <c r="P98" s="0" t="n">
        <v>44</v>
      </c>
      <c r="Y98" s="0" t="n">
        <v>33</v>
      </c>
      <c r="Z98" s="0" t="n">
        <v>44</v>
      </c>
      <c r="AD98" s="0" t="n">
        <v>84</v>
      </c>
    </row>
    <row r="99" customFormat="false" ht="12.75" hidden="false" customHeight="false" outlineLevel="0" collapsed="false">
      <c r="A99" s="0" t="n">
        <v>46</v>
      </c>
      <c r="B99" s="0" t="n">
        <v>11</v>
      </c>
      <c r="C99" s="0" t="n">
        <v>22</v>
      </c>
      <c r="D99" s="0" t="n">
        <v>31</v>
      </c>
      <c r="E99" s="0" t="n">
        <v>43</v>
      </c>
      <c r="F99" s="0" t="n">
        <v>51</v>
      </c>
      <c r="G99" s="0" t="n">
        <v>62</v>
      </c>
      <c r="I99" s="0" t="n">
        <v>81</v>
      </c>
      <c r="J99" s="0" t="n">
        <v>91</v>
      </c>
      <c r="K99" s="0" t="n">
        <v>102</v>
      </c>
      <c r="M99" s="0" t="n">
        <v>13</v>
      </c>
      <c r="N99" s="0" t="n">
        <v>22</v>
      </c>
      <c r="O99" s="0" t="n">
        <v>31</v>
      </c>
      <c r="P99" s="0" t="n">
        <v>42</v>
      </c>
      <c r="Q99" s="0" t="n">
        <v>51</v>
      </c>
      <c r="R99" s="0" t="n">
        <v>62</v>
      </c>
      <c r="S99" s="0" t="n">
        <v>72</v>
      </c>
      <c r="T99" s="0" t="n">
        <v>84</v>
      </c>
      <c r="W99" s="0" t="n">
        <v>11</v>
      </c>
      <c r="X99" s="0" t="n">
        <v>22</v>
      </c>
      <c r="Y99" s="0" t="n">
        <v>31</v>
      </c>
      <c r="Z99" s="0" t="n">
        <v>41</v>
      </c>
      <c r="AA99" s="0" t="n">
        <v>52</v>
      </c>
      <c r="AB99" s="0" t="n">
        <v>63</v>
      </c>
      <c r="AC99" s="0" t="n">
        <v>74</v>
      </c>
      <c r="AD99" s="0" t="n">
        <v>81</v>
      </c>
      <c r="AE99" s="0" t="n">
        <v>91</v>
      </c>
      <c r="AG99" s="0" t="n">
        <v>16</v>
      </c>
    </row>
    <row r="100" customFormat="false" ht="12.75" hidden="false" customHeight="false" outlineLevel="0" collapsed="false">
      <c r="B100" s="0" t="n">
        <v>12</v>
      </c>
      <c r="D100" s="0" t="n">
        <v>33</v>
      </c>
      <c r="F100" s="0" t="n">
        <v>52</v>
      </c>
      <c r="J100" s="0" t="n">
        <v>92</v>
      </c>
      <c r="P100" s="0" t="n">
        <v>44</v>
      </c>
      <c r="W100" s="0" t="n">
        <v>13</v>
      </c>
      <c r="Y100" s="0" t="n">
        <v>32</v>
      </c>
      <c r="Z100" s="0" t="n">
        <v>44</v>
      </c>
      <c r="AD100" s="0" t="n">
        <v>83</v>
      </c>
      <c r="AE100" s="0" t="n">
        <v>92</v>
      </c>
    </row>
    <row r="101" customFormat="false" ht="12.75" hidden="false" customHeight="false" outlineLevel="0" collapsed="false">
      <c r="AE101" s="0" t="n">
        <v>93</v>
      </c>
    </row>
    <row r="103" customFormat="false" ht="12.75" hidden="false" customHeight="false" outlineLevel="0" collapsed="false">
      <c r="A103" s="0" t="n">
        <v>47</v>
      </c>
      <c r="B103" s="0" t="n">
        <v>12</v>
      </c>
      <c r="C103" s="0" t="n">
        <v>22</v>
      </c>
      <c r="D103" s="0" t="n">
        <v>31</v>
      </c>
      <c r="E103" s="0" t="n">
        <v>44</v>
      </c>
      <c r="F103" s="0" t="n">
        <v>52</v>
      </c>
      <c r="G103" s="0" t="n">
        <v>64</v>
      </c>
      <c r="I103" s="0" t="n">
        <v>83</v>
      </c>
      <c r="J103" s="0" t="n">
        <v>92</v>
      </c>
      <c r="K103" s="0" t="n">
        <v>102</v>
      </c>
      <c r="M103" s="0" t="n">
        <v>14</v>
      </c>
      <c r="N103" s="0" t="n">
        <v>24</v>
      </c>
      <c r="O103" s="0" t="n">
        <v>32</v>
      </c>
      <c r="P103" s="0" t="n">
        <v>42</v>
      </c>
      <c r="Q103" s="0" t="n">
        <v>51</v>
      </c>
      <c r="R103" s="0" t="n">
        <v>63</v>
      </c>
      <c r="S103" s="0" t="n">
        <v>72</v>
      </c>
      <c r="T103" s="0" t="n">
        <v>81</v>
      </c>
      <c r="W103" s="0" t="n">
        <v>11</v>
      </c>
      <c r="X103" s="0" t="n">
        <v>24</v>
      </c>
      <c r="Y103" s="0" t="n">
        <v>31</v>
      </c>
      <c r="Z103" s="0" t="n">
        <v>41</v>
      </c>
      <c r="AA103" s="0" t="n">
        <v>51</v>
      </c>
      <c r="AB103" s="0" t="n">
        <v>61</v>
      </c>
      <c r="AC103" s="0" t="n">
        <v>72</v>
      </c>
      <c r="AD103" s="0" t="n">
        <v>83</v>
      </c>
      <c r="AE103" s="0" t="n">
        <v>91</v>
      </c>
      <c r="AG103" s="0" t="n">
        <v>16</v>
      </c>
    </row>
    <row r="104" customFormat="false" ht="12.75" hidden="false" customHeight="false" outlineLevel="0" collapsed="false">
      <c r="C104" s="0" t="n">
        <v>24</v>
      </c>
      <c r="J104" s="0" t="n">
        <v>93</v>
      </c>
      <c r="P104" s="0" t="n">
        <v>43</v>
      </c>
      <c r="W104" s="0" t="n">
        <v>13</v>
      </c>
      <c r="Y104" s="0" t="n">
        <v>33</v>
      </c>
      <c r="Z104" s="0" t="n">
        <v>42</v>
      </c>
      <c r="AA104" s="0" t="n">
        <v>53</v>
      </c>
      <c r="AB104" s="0" t="n">
        <v>64</v>
      </c>
      <c r="AC104" s="0" t="n">
        <v>74</v>
      </c>
    </row>
    <row r="105" customFormat="false" ht="12.75" hidden="false" customHeight="false" outlineLevel="0" collapsed="false">
      <c r="Z105" s="0" t="n">
        <v>44</v>
      </c>
    </row>
    <row r="107" customFormat="false" ht="12.75" hidden="false" customHeight="false" outlineLevel="0" collapsed="false">
      <c r="A107" s="0" t="n">
        <v>48</v>
      </c>
      <c r="B107" s="0" t="n">
        <v>12</v>
      </c>
      <c r="C107" s="0" t="n">
        <v>22</v>
      </c>
      <c r="D107" s="0" t="n">
        <v>31</v>
      </c>
      <c r="E107" s="0" t="n">
        <v>43</v>
      </c>
      <c r="F107" s="0" t="n">
        <v>52</v>
      </c>
      <c r="G107" s="0" t="n">
        <v>63</v>
      </c>
      <c r="I107" s="0" t="n">
        <v>83</v>
      </c>
      <c r="J107" s="0" t="n">
        <v>92</v>
      </c>
      <c r="K107" s="0" t="n">
        <v>102</v>
      </c>
      <c r="M107" s="0" t="n">
        <v>14</v>
      </c>
      <c r="N107" s="0" t="n">
        <v>24</v>
      </c>
      <c r="O107" s="0" t="n">
        <v>32</v>
      </c>
      <c r="P107" s="0" t="n">
        <v>42</v>
      </c>
      <c r="Q107" s="0" t="n">
        <v>52</v>
      </c>
      <c r="R107" s="0" t="n">
        <v>63</v>
      </c>
      <c r="S107" s="0" t="n">
        <v>72</v>
      </c>
      <c r="T107" s="0" t="n">
        <v>81</v>
      </c>
      <c r="W107" s="0" t="n">
        <v>11</v>
      </c>
      <c r="X107" s="0" t="n">
        <v>24</v>
      </c>
      <c r="Y107" s="0" t="n">
        <v>31</v>
      </c>
      <c r="Z107" s="0" t="n">
        <v>43</v>
      </c>
      <c r="AA107" s="0" t="n">
        <v>52</v>
      </c>
      <c r="AB107" s="0" t="n">
        <v>62</v>
      </c>
      <c r="AC107" s="0" t="n">
        <v>72</v>
      </c>
      <c r="AD107" s="0" t="n">
        <v>81</v>
      </c>
      <c r="AE107" s="0" t="n">
        <v>91</v>
      </c>
      <c r="AG107" s="0" t="n">
        <v>16</v>
      </c>
    </row>
    <row r="108" customFormat="false" ht="12.75" hidden="false" customHeight="false" outlineLevel="0" collapsed="false">
      <c r="D108" s="0" t="n">
        <v>33</v>
      </c>
      <c r="J108" s="0" t="n">
        <v>93</v>
      </c>
      <c r="P108" s="0" t="n">
        <v>44</v>
      </c>
      <c r="W108" s="0" t="n">
        <v>13</v>
      </c>
      <c r="AA108" s="0" t="n">
        <v>53</v>
      </c>
      <c r="AB108" s="0" t="n">
        <v>63</v>
      </c>
      <c r="AC108" s="0" t="n">
        <v>73</v>
      </c>
      <c r="AD108" s="0" t="n">
        <v>82</v>
      </c>
      <c r="AE108" s="0" t="n">
        <v>93</v>
      </c>
    </row>
    <row r="110" customFormat="false" ht="12.75" hidden="false" customHeight="false" outlineLevel="0" collapsed="false">
      <c r="A110" s="0" t="n">
        <v>49</v>
      </c>
      <c r="B110" s="0" t="n">
        <v>12</v>
      </c>
      <c r="D110" s="0" t="n">
        <v>31</v>
      </c>
      <c r="E110" s="0" t="n">
        <v>43</v>
      </c>
      <c r="F110" s="0" t="n">
        <v>52</v>
      </c>
      <c r="G110" s="0" t="n">
        <v>64</v>
      </c>
      <c r="I110" s="0" t="n">
        <v>81</v>
      </c>
      <c r="J110" s="0" t="n">
        <v>91</v>
      </c>
      <c r="K110" s="0" t="n">
        <v>102</v>
      </c>
      <c r="N110" s="0" t="n">
        <v>24</v>
      </c>
      <c r="O110" s="0" t="n">
        <v>32</v>
      </c>
      <c r="P110" s="0" t="n">
        <v>42</v>
      </c>
      <c r="Q110" s="0" t="n">
        <v>52</v>
      </c>
      <c r="R110" s="0" t="n">
        <v>63</v>
      </c>
      <c r="S110" s="0" t="n">
        <v>74</v>
      </c>
      <c r="T110" s="0" t="n">
        <v>81</v>
      </c>
      <c r="W110" s="0" t="n">
        <v>11</v>
      </c>
      <c r="X110" s="0" t="n">
        <v>24</v>
      </c>
      <c r="Y110" s="0" t="n">
        <v>31</v>
      </c>
      <c r="Z110" s="0" t="n">
        <v>44</v>
      </c>
      <c r="AA110" s="0" t="n">
        <v>53</v>
      </c>
      <c r="AB110" s="0" t="n">
        <v>61</v>
      </c>
      <c r="AC110" s="0" t="n">
        <v>71</v>
      </c>
      <c r="AD110" s="0" t="n">
        <v>81</v>
      </c>
      <c r="AE110" s="0" t="n">
        <v>91</v>
      </c>
      <c r="AG110" s="0" t="n">
        <v>16</v>
      </c>
    </row>
    <row r="111" customFormat="false" ht="12.75" hidden="false" customHeight="false" outlineLevel="0" collapsed="false">
      <c r="P111" s="0" t="n">
        <v>44</v>
      </c>
      <c r="Q111" s="0" t="n">
        <v>54</v>
      </c>
      <c r="W111" s="0" t="n">
        <v>13</v>
      </c>
      <c r="Y111" s="0" t="n">
        <v>32</v>
      </c>
      <c r="AB111" s="0" t="n">
        <v>62</v>
      </c>
      <c r="AC111" s="0" t="n">
        <v>73</v>
      </c>
      <c r="AD111" s="0" t="n">
        <v>82</v>
      </c>
      <c r="AE111" s="0" t="n">
        <v>92</v>
      </c>
    </row>
    <row r="112" customFormat="false" ht="12.75" hidden="false" customHeight="false" outlineLevel="0" collapsed="false">
      <c r="Y112" s="0" t="n">
        <v>33</v>
      </c>
      <c r="AB112" s="0" t="n">
        <v>64</v>
      </c>
      <c r="AC112" s="0" t="n">
        <v>74</v>
      </c>
      <c r="AD112" s="0" t="n">
        <v>83</v>
      </c>
      <c r="AE112" s="0" t="n">
        <v>93</v>
      </c>
    </row>
    <row r="113" customFormat="false" ht="12.75" hidden="false" customHeight="false" outlineLevel="0" collapsed="false">
      <c r="Y113" s="0" t="n">
        <v>34</v>
      </c>
    </row>
    <row r="114" customFormat="false" ht="12.75" hidden="false" customHeight="false" outlineLevel="0" collapsed="false">
      <c r="A114" s="0" t="n">
        <v>50</v>
      </c>
      <c r="B114" s="0" t="n">
        <v>12</v>
      </c>
      <c r="C114" s="0" t="n">
        <v>22</v>
      </c>
      <c r="D114" s="0" t="n">
        <v>31</v>
      </c>
      <c r="E114" s="0" t="n">
        <v>43</v>
      </c>
      <c r="F114" s="0" t="n">
        <v>53</v>
      </c>
      <c r="G114" s="0" t="n">
        <v>63</v>
      </c>
      <c r="I114" s="0" t="n">
        <v>83</v>
      </c>
      <c r="J114" s="0" t="n">
        <v>92</v>
      </c>
      <c r="K114" s="0" t="n">
        <v>103</v>
      </c>
      <c r="N114" s="0" t="n">
        <v>21</v>
      </c>
      <c r="P114" s="0" t="n">
        <v>42</v>
      </c>
      <c r="Q114" s="0" t="n">
        <v>53</v>
      </c>
      <c r="R114" s="0" t="n">
        <v>62</v>
      </c>
      <c r="S114" s="0" t="n">
        <v>72</v>
      </c>
      <c r="T114" s="0" t="n">
        <v>81</v>
      </c>
      <c r="W114" s="0" t="n">
        <v>11</v>
      </c>
      <c r="Y114" s="0" t="n">
        <v>33</v>
      </c>
      <c r="Z114" s="0" t="n">
        <v>43</v>
      </c>
      <c r="AA114" s="0" t="n">
        <v>52</v>
      </c>
      <c r="AB114" s="0" t="n">
        <v>61</v>
      </c>
      <c r="AC114" s="0" t="n">
        <v>72</v>
      </c>
      <c r="AG114" s="0" t="n">
        <v>16</v>
      </c>
    </row>
    <row r="115" customFormat="false" ht="12.75" hidden="false" customHeight="false" outlineLevel="0" collapsed="false">
      <c r="P115" s="0" t="n">
        <v>44</v>
      </c>
      <c r="W115" s="0" t="n">
        <v>12</v>
      </c>
      <c r="AA115" s="0" t="n">
        <v>53</v>
      </c>
      <c r="AC115" s="0" t="n">
        <v>73</v>
      </c>
    </row>
    <row r="117" customFormat="false" ht="12.75" hidden="false" customHeight="false" outlineLevel="0" collapsed="false">
      <c r="A117" s="0" t="n">
        <v>51</v>
      </c>
      <c r="B117" s="0" t="n">
        <v>12</v>
      </c>
      <c r="C117" s="0" t="n">
        <v>24</v>
      </c>
      <c r="D117" s="0" t="n">
        <v>31</v>
      </c>
      <c r="E117" s="0" t="n">
        <v>43</v>
      </c>
      <c r="F117" s="0" t="n">
        <v>53</v>
      </c>
      <c r="G117" s="0" t="n">
        <v>63</v>
      </c>
      <c r="I117" s="0" t="n">
        <v>83</v>
      </c>
      <c r="J117" s="0" t="n">
        <v>92</v>
      </c>
      <c r="K117" s="0" t="n">
        <v>101</v>
      </c>
      <c r="N117" s="0" t="n">
        <v>24</v>
      </c>
      <c r="P117" s="0" t="n">
        <v>42</v>
      </c>
      <c r="Q117" s="0" t="n">
        <v>52</v>
      </c>
      <c r="R117" s="0" t="n">
        <v>63</v>
      </c>
      <c r="S117" s="0" t="n">
        <v>72</v>
      </c>
      <c r="T117" s="0" t="n">
        <v>81</v>
      </c>
      <c r="W117" s="0" t="n">
        <v>13</v>
      </c>
      <c r="X117" s="0" t="n">
        <v>24</v>
      </c>
      <c r="Y117" s="0" t="n">
        <v>31</v>
      </c>
      <c r="Z117" s="0" t="n">
        <v>41</v>
      </c>
      <c r="AB117" s="0" t="n">
        <v>64</v>
      </c>
      <c r="AC117" s="0" t="n">
        <v>72</v>
      </c>
      <c r="AD117" s="0" t="n">
        <v>82</v>
      </c>
      <c r="AG117" s="0" t="n">
        <v>16</v>
      </c>
    </row>
    <row r="118" customFormat="false" ht="12.75" hidden="false" customHeight="false" outlineLevel="0" collapsed="false">
      <c r="D118" s="0" t="n">
        <v>33</v>
      </c>
      <c r="Z118" s="0" t="n">
        <v>42</v>
      </c>
      <c r="AD118" s="0" t="n">
        <v>83</v>
      </c>
    </row>
    <row r="120" customFormat="false" ht="12.75" hidden="false" customHeight="false" outlineLevel="0" collapsed="false">
      <c r="A120" s="0" t="n">
        <v>52</v>
      </c>
      <c r="B120" s="0" t="n">
        <v>12</v>
      </c>
      <c r="C120" s="0" t="n">
        <v>22</v>
      </c>
      <c r="D120" s="0" t="n">
        <v>31</v>
      </c>
      <c r="E120" s="0" t="n">
        <v>43</v>
      </c>
      <c r="F120" s="0" t="n">
        <v>52</v>
      </c>
      <c r="G120" s="0" t="n">
        <v>64</v>
      </c>
      <c r="I120" s="0" t="n">
        <v>81</v>
      </c>
      <c r="J120" s="0" t="n">
        <v>92</v>
      </c>
      <c r="K120" s="0" t="n">
        <v>102</v>
      </c>
      <c r="M120" s="0" t="n">
        <v>13</v>
      </c>
      <c r="N120" s="0" t="n">
        <v>24</v>
      </c>
      <c r="O120" s="0" t="n">
        <v>33</v>
      </c>
      <c r="P120" s="0" t="n">
        <v>42</v>
      </c>
      <c r="Q120" s="0" t="n">
        <v>52</v>
      </c>
      <c r="R120" s="0" t="n">
        <v>62</v>
      </c>
      <c r="S120" s="0" t="n">
        <v>72</v>
      </c>
      <c r="T120" s="0" t="n">
        <v>81</v>
      </c>
      <c r="W120" s="0" t="n">
        <v>11</v>
      </c>
      <c r="X120" s="0" t="n">
        <v>22</v>
      </c>
      <c r="Y120" s="0" t="n">
        <v>31</v>
      </c>
      <c r="Z120" s="0" t="n">
        <v>43</v>
      </c>
      <c r="AA120" s="0" t="n">
        <v>51</v>
      </c>
      <c r="AB120" s="0" t="n">
        <v>63</v>
      </c>
      <c r="AC120" s="0" t="n">
        <v>73</v>
      </c>
      <c r="AD120" s="0" t="n">
        <v>83</v>
      </c>
      <c r="AE120" s="0" t="n">
        <v>91</v>
      </c>
      <c r="AG120" s="0" t="n">
        <v>16</v>
      </c>
    </row>
    <row r="121" customFormat="false" ht="12.75" hidden="false" customHeight="false" outlineLevel="0" collapsed="false">
      <c r="F121" s="0" t="n">
        <v>54</v>
      </c>
      <c r="I121" s="0" t="n">
        <v>83</v>
      </c>
      <c r="T121" s="0" t="n">
        <v>83</v>
      </c>
      <c r="Y121" s="0" t="n">
        <v>34</v>
      </c>
      <c r="AC121" s="0" t="n">
        <v>74</v>
      </c>
      <c r="AD121" s="0" t="n">
        <v>84</v>
      </c>
      <c r="AE121" s="0" t="n">
        <v>92</v>
      </c>
    </row>
    <row r="122" customFormat="false" ht="12.75" hidden="false" customHeight="false" outlineLevel="0" collapsed="false">
      <c r="A122" s="0" t="n">
        <v>53</v>
      </c>
      <c r="B122" s="0" t="n">
        <v>12</v>
      </c>
      <c r="C122" s="0" t="n">
        <v>21</v>
      </c>
      <c r="D122" s="0" t="n">
        <v>33</v>
      </c>
      <c r="F122" s="0" t="n">
        <v>51</v>
      </c>
      <c r="G122" s="0" t="n">
        <v>63</v>
      </c>
      <c r="I122" s="0" t="n">
        <v>81</v>
      </c>
      <c r="J122" s="0" t="n">
        <v>91</v>
      </c>
      <c r="K122" s="0" t="n">
        <v>101</v>
      </c>
      <c r="M122" s="0" t="n">
        <v>11</v>
      </c>
      <c r="N122" s="0" t="n">
        <v>22</v>
      </c>
      <c r="O122" s="0" t="n">
        <v>31</v>
      </c>
      <c r="P122" s="0" t="n">
        <v>42</v>
      </c>
      <c r="Q122" s="0" t="n">
        <v>51</v>
      </c>
      <c r="R122" s="0" t="n">
        <v>64</v>
      </c>
      <c r="S122" s="0" t="n">
        <v>71</v>
      </c>
      <c r="T122" s="0" t="n">
        <v>81</v>
      </c>
      <c r="W122" s="0" t="n">
        <v>11</v>
      </c>
      <c r="X122" s="0" t="n">
        <v>21</v>
      </c>
      <c r="Y122" s="0" t="n">
        <v>31</v>
      </c>
      <c r="Z122" s="0" t="n">
        <v>41</v>
      </c>
      <c r="AA122" s="0" t="n">
        <v>52</v>
      </c>
      <c r="AB122" s="0" t="n">
        <v>61</v>
      </c>
      <c r="AC122" s="0" t="n">
        <v>74</v>
      </c>
      <c r="AG122" s="0" t="n">
        <v>16</v>
      </c>
    </row>
    <row r="123" customFormat="false" ht="12.75" hidden="false" customHeight="false" outlineLevel="0" collapsed="false">
      <c r="C123" s="0" t="n">
        <v>23</v>
      </c>
      <c r="J123" s="0" t="n">
        <v>93</v>
      </c>
      <c r="K123" s="0" t="n">
        <v>103</v>
      </c>
      <c r="Y123" s="0" t="n">
        <v>32</v>
      </c>
      <c r="AB123" s="0" t="n">
        <v>64</v>
      </c>
    </row>
    <row r="124" customFormat="false" ht="12.75" hidden="false" customHeight="false" outlineLevel="0" collapsed="false">
      <c r="Y124" s="0" t="n">
        <v>33</v>
      </c>
    </row>
    <row r="126" customFormat="false" ht="12.75" hidden="false" customHeight="false" outlineLevel="0" collapsed="false">
      <c r="A126" s="0" t="n">
        <v>54</v>
      </c>
      <c r="B126" s="0" t="n">
        <v>12</v>
      </c>
      <c r="C126" s="0" t="n">
        <v>22</v>
      </c>
      <c r="D126" s="0" t="n">
        <v>31</v>
      </c>
      <c r="E126" s="0" t="n">
        <v>43</v>
      </c>
      <c r="F126" s="0" t="n">
        <v>52</v>
      </c>
      <c r="G126" s="0" t="n">
        <v>64</v>
      </c>
      <c r="I126" s="0" t="n">
        <v>83</v>
      </c>
      <c r="J126" s="0" t="n">
        <v>93</v>
      </c>
      <c r="K126" s="0" t="n">
        <v>102</v>
      </c>
      <c r="M126" s="0" t="n">
        <v>13</v>
      </c>
      <c r="N126" s="0" t="n">
        <v>24</v>
      </c>
      <c r="O126" s="0" t="n">
        <v>31</v>
      </c>
      <c r="P126" s="0" t="n">
        <v>42</v>
      </c>
      <c r="Q126" s="0" t="n">
        <v>53</v>
      </c>
      <c r="R126" s="0" t="n">
        <v>64</v>
      </c>
      <c r="S126" s="0" t="n">
        <v>72</v>
      </c>
      <c r="T126" s="0" t="n">
        <v>81</v>
      </c>
      <c r="W126" s="0" t="n">
        <v>11</v>
      </c>
      <c r="X126" s="0" t="n">
        <v>23</v>
      </c>
      <c r="Y126" s="0" t="n">
        <v>31</v>
      </c>
      <c r="Z126" s="0" t="n">
        <v>41</v>
      </c>
      <c r="AA126" s="0" t="n">
        <v>51</v>
      </c>
      <c r="AB126" s="0" t="n">
        <v>64</v>
      </c>
      <c r="AC126" s="0" t="n">
        <v>71</v>
      </c>
      <c r="AD126" s="0" t="n">
        <v>82</v>
      </c>
      <c r="AE126" s="0" t="n">
        <v>93</v>
      </c>
      <c r="AG126" s="0" t="n">
        <v>16</v>
      </c>
    </row>
    <row r="129" customFormat="false" ht="12.75" hidden="false" customHeight="false" outlineLevel="0" collapsed="false">
      <c r="A129" s="0" t="n">
        <v>55</v>
      </c>
      <c r="B129" s="0" t="n">
        <v>12</v>
      </c>
      <c r="C129" s="0" t="n">
        <v>24</v>
      </c>
      <c r="D129" s="0" t="n">
        <v>31</v>
      </c>
      <c r="E129" s="0" t="n">
        <v>43</v>
      </c>
      <c r="F129" s="0" t="n">
        <v>52</v>
      </c>
      <c r="G129" s="0" t="n">
        <v>64</v>
      </c>
      <c r="I129" s="0" t="n">
        <v>81</v>
      </c>
      <c r="J129" s="0" t="n">
        <v>92</v>
      </c>
      <c r="K129" s="0" t="n">
        <v>101</v>
      </c>
      <c r="M129" s="0" t="n">
        <v>11</v>
      </c>
      <c r="N129" s="0" t="n">
        <v>22</v>
      </c>
      <c r="O129" s="0" t="n">
        <v>32</v>
      </c>
      <c r="P129" s="0" t="n">
        <v>42</v>
      </c>
      <c r="Q129" s="0" t="n">
        <v>52</v>
      </c>
      <c r="R129" s="0" t="n">
        <v>64</v>
      </c>
      <c r="S129" s="0" t="n">
        <v>71</v>
      </c>
      <c r="T129" s="0" t="n">
        <v>81</v>
      </c>
      <c r="W129" s="0" t="n">
        <v>11</v>
      </c>
      <c r="X129" s="0" t="n">
        <v>23</v>
      </c>
      <c r="Y129" s="0" t="n">
        <v>34</v>
      </c>
      <c r="Z129" s="0" t="n">
        <v>43</v>
      </c>
      <c r="AA129" s="0" t="n">
        <v>51</v>
      </c>
      <c r="AB129" s="0" t="n">
        <v>62</v>
      </c>
      <c r="AC129" s="0" t="n">
        <v>74</v>
      </c>
      <c r="AD129" s="0" t="n">
        <v>82</v>
      </c>
      <c r="AE129" s="0" t="n">
        <v>92</v>
      </c>
      <c r="AG129" s="0" t="n">
        <v>16</v>
      </c>
    </row>
    <row r="130" customFormat="false" ht="12.75" hidden="false" customHeight="false" outlineLevel="0" collapsed="false">
      <c r="AA130" s="0" t="n">
        <v>53</v>
      </c>
      <c r="AD130" s="0" t="n">
        <v>83</v>
      </c>
      <c r="AE130" s="0" t="n">
        <v>93</v>
      </c>
    </row>
    <row r="131" customFormat="false" ht="12.75" hidden="false" customHeight="false" outlineLevel="0" collapsed="false">
      <c r="A131" s="0" t="n">
        <v>56</v>
      </c>
      <c r="B131" s="0" t="n">
        <v>12</v>
      </c>
      <c r="C131" s="0" t="n">
        <v>24</v>
      </c>
      <c r="D131" s="0" t="n">
        <v>31</v>
      </c>
      <c r="E131" s="0" t="n">
        <v>43</v>
      </c>
      <c r="F131" s="0" t="n">
        <v>52</v>
      </c>
      <c r="G131" s="0" t="n">
        <v>64</v>
      </c>
      <c r="I131" s="0" t="n">
        <v>81</v>
      </c>
      <c r="J131" s="0" t="n">
        <v>91</v>
      </c>
      <c r="K131" s="0" t="n">
        <v>101</v>
      </c>
      <c r="M131" s="0" t="n">
        <v>11</v>
      </c>
      <c r="N131" s="0" t="n">
        <v>22</v>
      </c>
      <c r="O131" s="0" t="n">
        <v>32</v>
      </c>
      <c r="P131" s="0" t="n">
        <v>44</v>
      </c>
      <c r="Q131" s="0" t="n">
        <v>52</v>
      </c>
      <c r="R131" s="0" t="n">
        <v>63</v>
      </c>
      <c r="S131" s="0" t="n">
        <v>72</v>
      </c>
      <c r="T131" s="0" t="n">
        <v>81</v>
      </c>
      <c r="W131" s="0" t="n">
        <v>13</v>
      </c>
      <c r="X131" s="0" t="n">
        <v>23</v>
      </c>
      <c r="Y131" s="0" t="n">
        <v>31</v>
      </c>
      <c r="Z131" s="0" t="n">
        <v>43</v>
      </c>
      <c r="AA131" s="0" t="n">
        <v>52</v>
      </c>
      <c r="AB131" s="0" t="n">
        <v>64</v>
      </c>
      <c r="AC131" s="0" t="n">
        <v>72</v>
      </c>
      <c r="AD131" s="0" t="n">
        <v>83</v>
      </c>
      <c r="AE131" s="0" t="n">
        <v>92</v>
      </c>
      <c r="AG131" s="0" t="n">
        <v>16</v>
      </c>
    </row>
    <row r="132" customFormat="false" ht="12.75" hidden="false" customHeight="false" outlineLevel="0" collapsed="false">
      <c r="J132" s="0" t="n">
        <v>93</v>
      </c>
      <c r="Y132" s="0" t="n">
        <v>32</v>
      </c>
      <c r="AC132" s="0" t="n">
        <v>74</v>
      </c>
      <c r="AD132" s="0" t="n">
        <v>84</v>
      </c>
    </row>
    <row r="133" customFormat="false" ht="12.75" hidden="false" customHeight="false" outlineLevel="0" collapsed="false">
      <c r="Y133" s="0" t="n">
        <v>33</v>
      </c>
    </row>
    <row r="134" customFormat="false" ht="12.75" hidden="false" customHeight="false" outlineLevel="0" collapsed="false">
      <c r="Y134" s="0" t="n">
        <v>34</v>
      </c>
    </row>
    <row r="136" customFormat="false" ht="12.75" hidden="false" customHeight="false" outlineLevel="0" collapsed="false">
      <c r="A136" s="0" t="n">
        <v>57</v>
      </c>
      <c r="B136" s="0" t="n">
        <v>12</v>
      </c>
      <c r="C136" s="0" t="n">
        <v>23</v>
      </c>
      <c r="D136" s="0" t="n">
        <v>31</v>
      </c>
      <c r="E136" s="0" t="n">
        <v>43</v>
      </c>
      <c r="F136" s="0" t="n">
        <v>51</v>
      </c>
      <c r="G136" s="0" t="n">
        <v>63</v>
      </c>
      <c r="I136" s="0" t="n">
        <v>81</v>
      </c>
      <c r="J136" s="0" t="n">
        <v>92</v>
      </c>
      <c r="K136" s="0" t="n">
        <v>101</v>
      </c>
      <c r="M136" s="0" t="n">
        <v>11</v>
      </c>
      <c r="N136" s="0" t="n">
        <v>22</v>
      </c>
      <c r="O136" s="0" t="n">
        <v>31</v>
      </c>
      <c r="P136" s="0" t="n">
        <v>42</v>
      </c>
      <c r="Q136" s="0" t="n">
        <v>51</v>
      </c>
      <c r="R136" s="0" t="n">
        <v>63</v>
      </c>
      <c r="S136" s="0" t="n">
        <v>72</v>
      </c>
      <c r="T136" s="0" t="n">
        <v>84</v>
      </c>
      <c r="AG136" s="0" t="n">
        <v>16</v>
      </c>
    </row>
    <row r="137" customFormat="false" ht="12.75" hidden="false" customHeight="false" outlineLevel="0" collapsed="false">
      <c r="C137" s="0" t="n">
        <v>24</v>
      </c>
      <c r="D137" s="0" t="n">
        <v>33</v>
      </c>
      <c r="F137" s="0" t="n">
        <v>53</v>
      </c>
      <c r="O137" s="0" t="n">
        <v>33</v>
      </c>
      <c r="Q137" s="0" t="n">
        <v>52</v>
      </c>
    </row>
    <row r="138" customFormat="false" ht="12.75" hidden="false" customHeight="false" outlineLevel="0" collapsed="false">
      <c r="A138" s="0" t="n">
        <v>59</v>
      </c>
      <c r="B138" s="0" t="n">
        <v>12</v>
      </c>
      <c r="C138" s="0" t="n">
        <v>22</v>
      </c>
      <c r="D138" s="0" t="n">
        <v>31</v>
      </c>
      <c r="E138" s="0" t="n">
        <v>43</v>
      </c>
      <c r="F138" s="0" t="n">
        <v>52</v>
      </c>
      <c r="G138" s="0" t="n">
        <v>62</v>
      </c>
      <c r="I138" s="0" t="n">
        <v>82</v>
      </c>
      <c r="J138" s="0" t="n">
        <v>92</v>
      </c>
      <c r="K138" s="0" t="n">
        <v>101</v>
      </c>
      <c r="M138" s="0" t="n">
        <v>13</v>
      </c>
      <c r="N138" s="0" t="n">
        <v>22</v>
      </c>
      <c r="O138" s="0" t="n">
        <v>32</v>
      </c>
      <c r="P138" s="0" t="n">
        <v>42</v>
      </c>
      <c r="Q138" s="0" t="n">
        <v>53</v>
      </c>
      <c r="R138" s="0" t="n">
        <v>61</v>
      </c>
      <c r="S138" s="0" t="n">
        <v>72</v>
      </c>
      <c r="T138" s="0" t="n">
        <v>83</v>
      </c>
      <c r="W138" s="0" t="n">
        <v>12</v>
      </c>
      <c r="X138" s="0" t="n">
        <v>22</v>
      </c>
      <c r="Y138" s="0" t="n">
        <v>31</v>
      </c>
      <c r="Z138" s="0" t="n">
        <v>41</v>
      </c>
      <c r="AA138" s="0" t="n">
        <v>53</v>
      </c>
      <c r="AB138" s="0" t="n">
        <v>62</v>
      </c>
      <c r="AC138" s="0" t="n">
        <v>71</v>
      </c>
      <c r="AD138" s="0" t="n">
        <v>81</v>
      </c>
      <c r="AE138" s="0" t="n">
        <v>92</v>
      </c>
      <c r="AG138" s="0" t="n">
        <v>16</v>
      </c>
    </row>
    <row r="140" customFormat="false" ht="12.75" hidden="false" customHeight="false" outlineLevel="0" collapsed="false">
      <c r="A140" s="0" t="n">
        <v>60</v>
      </c>
      <c r="B140" s="0" t="n">
        <v>11</v>
      </c>
      <c r="C140" s="0" t="n">
        <v>24</v>
      </c>
      <c r="D140" s="0" t="n">
        <v>33</v>
      </c>
      <c r="E140" s="0" t="n">
        <v>41</v>
      </c>
      <c r="F140" s="0" t="n">
        <v>53</v>
      </c>
      <c r="G140" s="0" t="n">
        <v>63</v>
      </c>
      <c r="I140" s="0" t="n">
        <v>81</v>
      </c>
      <c r="J140" s="0" t="n">
        <v>92</v>
      </c>
      <c r="K140" s="0" t="n">
        <v>101</v>
      </c>
      <c r="M140" s="0" t="n">
        <v>11</v>
      </c>
      <c r="N140" s="0" t="n">
        <v>24</v>
      </c>
      <c r="O140" s="0" t="n">
        <v>31</v>
      </c>
      <c r="P140" s="0" t="n">
        <v>42</v>
      </c>
      <c r="Q140" s="0" t="n">
        <v>52</v>
      </c>
      <c r="R140" s="0" t="n">
        <v>63</v>
      </c>
      <c r="S140" s="0" t="n">
        <v>72</v>
      </c>
      <c r="T140" s="0" t="n">
        <v>84</v>
      </c>
      <c r="W140" s="0" t="n">
        <v>12</v>
      </c>
      <c r="X140" s="0" t="n">
        <v>22</v>
      </c>
      <c r="Y140" s="0" t="n">
        <v>34</v>
      </c>
      <c r="Z140" s="0" t="n">
        <v>41</v>
      </c>
      <c r="AA140" s="0" t="n">
        <v>53</v>
      </c>
      <c r="AB140" s="0" t="n">
        <v>62</v>
      </c>
      <c r="AC140" s="0" t="n">
        <v>71</v>
      </c>
      <c r="AD140" s="0" t="n">
        <v>82</v>
      </c>
      <c r="AE140" s="0" t="n">
        <v>94</v>
      </c>
      <c r="AG140" s="0" t="n">
        <v>16</v>
      </c>
    </row>
    <row r="142" customFormat="false" ht="12.75" hidden="false" customHeight="false" outlineLevel="0" collapsed="false">
      <c r="A142" s="0" t="n">
        <v>61</v>
      </c>
      <c r="B142" s="0" t="n">
        <v>12</v>
      </c>
      <c r="C142" s="0" t="n">
        <v>22</v>
      </c>
      <c r="D142" s="0" t="n">
        <v>31</v>
      </c>
      <c r="E142" s="0" t="n">
        <v>43</v>
      </c>
      <c r="F142" s="0" t="n">
        <v>52</v>
      </c>
      <c r="G142" s="0" t="n">
        <v>62</v>
      </c>
      <c r="I142" s="0" t="n">
        <v>81</v>
      </c>
      <c r="J142" s="0" t="n">
        <v>92</v>
      </c>
      <c r="K142" s="0" t="n">
        <v>103</v>
      </c>
      <c r="M142" s="0" t="n">
        <v>13</v>
      </c>
      <c r="N142" s="0" t="n">
        <v>22</v>
      </c>
      <c r="O142" s="0" t="n">
        <v>31</v>
      </c>
      <c r="P142" s="0" t="n">
        <v>43</v>
      </c>
      <c r="Q142" s="0" t="n">
        <v>52</v>
      </c>
      <c r="R142" s="0" t="n">
        <v>63</v>
      </c>
      <c r="S142" s="0" t="n">
        <v>72</v>
      </c>
      <c r="T142" s="0" t="n">
        <v>82</v>
      </c>
      <c r="W142" s="0" t="n">
        <v>13</v>
      </c>
      <c r="X142" s="0" t="n">
        <v>23</v>
      </c>
      <c r="Y142" s="0" t="n">
        <v>31</v>
      </c>
      <c r="Z142" s="0" t="n">
        <v>41</v>
      </c>
      <c r="AA142" s="0" t="n">
        <v>53</v>
      </c>
      <c r="AB142" s="0" t="n">
        <v>62</v>
      </c>
      <c r="AC142" s="0" t="n">
        <v>72</v>
      </c>
      <c r="AD142" s="0" t="n">
        <v>82</v>
      </c>
      <c r="AE142" s="0" t="n">
        <v>91</v>
      </c>
      <c r="AG142" s="0" t="n">
        <v>16</v>
      </c>
    </row>
    <row r="143" customFormat="false" ht="12.75" hidden="false" customHeight="false" outlineLevel="0" collapsed="false">
      <c r="F143" s="0" t="n">
        <v>53</v>
      </c>
      <c r="I143" s="0" t="n">
        <v>83</v>
      </c>
      <c r="J143" s="0" t="n">
        <v>93</v>
      </c>
      <c r="O143" s="0" t="n">
        <v>32</v>
      </c>
      <c r="Q143" s="0" t="n">
        <v>53</v>
      </c>
      <c r="R143" s="0" t="n">
        <v>64</v>
      </c>
      <c r="T143" s="0" t="n">
        <v>84</v>
      </c>
      <c r="Y143" s="0" t="n">
        <v>33</v>
      </c>
      <c r="Z143" s="0" t="n">
        <v>44</v>
      </c>
      <c r="AB143" s="0" t="n">
        <v>64</v>
      </c>
      <c r="AD143" s="0" t="n">
        <v>83</v>
      </c>
      <c r="AE143" s="0" t="n">
        <v>93</v>
      </c>
    </row>
    <row r="144" customFormat="false" ht="12.75" hidden="false" customHeight="false" outlineLevel="0" collapsed="false">
      <c r="Q144" s="0" t="n">
        <v>54</v>
      </c>
    </row>
    <row r="145" customFormat="false" ht="12.75" hidden="false" customHeight="false" outlineLevel="0" collapsed="false">
      <c r="A145" s="0" t="n">
        <v>62</v>
      </c>
      <c r="B145" s="0" t="n">
        <v>12</v>
      </c>
      <c r="C145" s="0" t="n">
        <v>23</v>
      </c>
      <c r="D145" s="0" t="n">
        <v>31</v>
      </c>
      <c r="E145" s="0" t="n">
        <v>43</v>
      </c>
      <c r="F145" s="0" t="n">
        <v>54</v>
      </c>
      <c r="G145" s="0" t="n">
        <v>62</v>
      </c>
      <c r="I145" s="0" t="n">
        <v>81</v>
      </c>
      <c r="J145" s="0" t="n">
        <v>92</v>
      </c>
      <c r="K145" s="0" t="n">
        <v>101</v>
      </c>
      <c r="M145" s="0" t="n">
        <v>14</v>
      </c>
      <c r="N145" s="0" t="n">
        <v>24</v>
      </c>
      <c r="O145" s="0" t="n">
        <v>33</v>
      </c>
      <c r="P145" s="0" t="n">
        <v>44</v>
      </c>
      <c r="Q145" s="0" t="n">
        <v>52</v>
      </c>
      <c r="R145" s="0" t="n">
        <v>61</v>
      </c>
      <c r="S145" s="0" t="n">
        <v>71</v>
      </c>
      <c r="T145" s="0" t="n">
        <v>81</v>
      </c>
      <c r="W145" s="0" t="n">
        <v>11</v>
      </c>
      <c r="Y145" s="0" t="n">
        <v>33</v>
      </c>
      <c r="Z145" s="0" t="n">
        <v>41</v>
      </c>
      <c r="AA145" s="0" t="n">
        <v>53</v>
      </c>
      <c r="AB145" s="0" t="n">
        <v>63</v>
      </c>
      <c r="AC145" s="0" t="n">
        <v>74</v>
      </c>
      <c r="AD145" s="0" t="n">
        <v>81</v>
      </c>
      <c r="AG145" s="0" t="n">
        <v>16</v>
      </c>
    </row>
    <row r="146" customFormat="false" ht="12.75" hidden="false" customHeight="false" outlineLevel="0" collapsed="false">
      <c r="Z146" s="0" t="n">
        <v>42</v>
      </c>
      <c r="AD146" s="0" t="n">
        <v>83</v>
      </c>
    </row>
    <row r="147" customFormat="false" ht="12.75" hidden="false" customHeight="false" outlineLevel="0" collapsed="false">
      <c r="AD147" s="0" t="n">
        <v>84</v>
      </c>
    </row>
    <row r="148" customFormat="false" ht="12.75" hidden="false" customHeight="false" outlineLevel="0" collapsed="false">
      <c r="A148" s="0" t="n">
        <v>63</v>
      </c>
      <c r="B148" s="0" t="n">
        <v>11</v>
      </c>
      <c r="C148" s="0" t="n">
        <v>22</v>
      </c>
      <c r="D148" s="0" t="n">
        <v>33</v>
      </c>
      <c r="E148" s="0" t="n">
        <v>43</v>
      </c>
      <c r="F148" s="0" t="n">
        <v>52</v>
      </c>
      <c r="G148" s="0" t="n">
        <v>64</v>
      </c>
      <c r="I148" s="0" t="n">
        <v>83</v>
      </c>
      <c r="J148" s="0" t="n">
        <v>92</v>
      </c>
      <c r="K148" s="0" t="n">
        <v>102</v>
      </c>
      <c r="M148" s="0" t="n">
        <v>14</v>
      </c>
      <c r="N148" s="0" t="n">
        <v>24</v>
      </c>
      <c r="O148" s="0" t="n">
        <v>32</v>
      </c>
      <c r="P148" s="0" t="n">
        <v>44</v>
      </c>
      <c r="Q148" s="0" t="n">
        <v>52</v>
      </c>
      <c r="R148" s="0" t="n">
        <v>63</v>
      </c>
      <c r="S148" s="0" t="n">
        <v>72</v>
      </c>
      <c r="T148" s="0" t="n">
        <v>81</v>
      </c>
      <c r="W148" s="0" t="n">
        <v>12</v>
      </c>
      <c r="X148" s="0" t="n">
        <v>23</v>
      </c>
      <c r="Y148" s="0" t="n">
        <v>33</v>
      </c>
      <c r="Z148" s="0" t="n">
        <v>43</v>
      </c>
      <c r="AA148" s="0" t="n">
        <v>54</v>
      </c>
      <c r="AB148" s="0" t="n">
        <v>63</v>
      </c>
      <c r="AC148" s="0" t="n">
        <v>72</v>
      </c>
      <c r="AD148" s="0" t="n">
        <v>81</v>
      </c>
      <c r="AE148" s="0" t="n">
        <v>94</v>
      </c>
      <c r="AG148" s="0" t="n">
        <v>16</v>
      </c>
    </row>
    <row r="149" customFormat="false" ht="12.75" hidden="false" customHeight="false" outlineLevel="0" collapsed="false">
      <c r="B149" s="0" t="n">
        <v>13</v>
      </c>
      <c r="O149" s="0" t="n">
        <v>33</v>
      </c>
      <c r="R149" s="0" t="n">
        <v>64</v>
      </c>
      <c r="Y149" s="0" t="n">
        <v>34</v>
      </c>
    </row>
    <row r="151" customFormat="false" ht="12.75" hidden="false" customHeight="false" outlineLevel="0" collapsed="false">
      <c r="A151" s="0" t="n">
        <v>64</v>
      </c>
      <c r="B151" s="0" t="n">
        <v>12</v>
      </c>
      <c r="C151" s="0" t="n">
        <v>21</v>
      </c>
      <c r="D151" s="0" t="n">
        <v>31</v>
      </c>
      <c r="E151" s="0" t="n">
        <v>44</v>
      </c>
      <c r="F151" s="0" t="n">
        <v>52</v>
      </c>
      <c r="G151" s="0" t="n">
        <v>64</v>
      </c>
      <c r="I151" s="0" t="n">
        <v>81</v>
      </c>
      <c r="J151" s="0" t="n">
        <v>92</v>
      </c>
      <c r="K151" s="0" t="n">
        <v>101</v>
      </c>
      <c r="M151" s="0" t="n">
        <v>13</v>
      </c>
      <c r="N151" s="0" t="n">
        <v>24</v>
      </c>
      <c r="O151" s="0" t="n">
        <v>34</v>
      </c>
      <c r="P151" s="0" t="n">
        <v>42</v>
      </c>
      <c r="Q151" s="0" t="n">
        <v>51</v>
      </c>
      <c r="R151" s="0" t="n">
        <v>64</v>
      </c>
      <c r="S151" s="0" t="n">
        <v>73</v>
      </c>
      <c r="T151" s="0" t="n">
        <v>81</v>
      </c>
      <c r="W151" s="0" t="n">
        <v>11</v>
      </c>
      <c r="X151" s="0" t="n">
        <v>24</v>
      </c>
      <c r="Y151" s="0" t="n">
        <v>31</v>
      </c>
      <c r="Z151" s="0" t="n">
        <v>42</v>
      </c>
      <c r="AA151" s="0" t="n">
        <v>52</v>
      </c>
      <c r="AB151" s="0" t="n">
        <v>61</v>
      </c>
      <c r="AC151" s="0" t="n">
        <v>74</v>
      </c>
      <c r="AD151" s="0" t="n">
        <v>81</v>
      </c>
      <c r="AE151" s="0" t="n">
        <v>93</v>
      </c>
      <c r="AG151" s="0" t="n">
        <v>16</v>
      </c>
    </row>
    <row r="152" customFormat="false" ht="12.75" hidden="false" customHeight="false" outlineLevel="0" collapsed="false">
      <c r="P152" s="0" t="n">
        <v>44</v>
      </c>
      <c r="Y152" s="0" t="n">
        <v>33</v>
      </c>
      <c r="AA152" s="0" t="n">
        <v>53</v>
      </c>
      <c r="AB152" s="0" t="n">
        <v>63</v>
      </c>
    </row>
    <row r="153" customFormat="false" ht="12.75" hidden="false" customHeight="false" outlineLevel="0" collapsed="false">
      <c r="AB153" s="0" t="n">
        <v>64</v>
      </c>
    </row>
    <row r="154" customFormat="false" ht="12.75" hidden="false" customHeight="false" outlineLevel="0" collapsed="false">
      <c r="A154" s="0" t="n">
        <v>66</v>
      </c>
      <c r="B154" s="0" t="n">
        <v>12</v>
      </c>
      <c r="C154" s="0" t="n">
        <v>24</v>
      </c>
      <c r="D154" s="0" t="n">
        <v>31</v>
      </c>
      <c r="E154" s="0" t="n">
        <v>43</v>
      </c>
      <c r="F154" s="0" t="n">
        <v>52</v>
      </c>
      <c r="G154" s="0" t="n">
        <v>64</v>
      </c>
      <c r="I154" s="0" t="n">
        <v>81</v>
      </c>
      <c r="J154" s="0" t="n">
        <v>93</v>
      </c>
      <c r="K154" s="0" t="n">
        <v>103</v>
      </c>
      <c r="M154" s="0" t="n">
        <v>11</v>
      </c>
      <c r="N154" s="0" t="n">
        <v>24</v>
      </c>
      <c r="O154" s="0" t="n">
        <v>33</v>
      </c>
      <c r="P154" s="0" t="n">
        <v>42</v>
      </c>
      <c r="Q154" s="0" t="n">
        <v>53</v>
      </c>
      <c r="R154" s="0" t="n">
        <v>62</v>
      </c>
      <c r="S154" s="0" t="n">
        <v>72</v>
      </c>
      <c r="T154" s="0" t="n">
        <v>81</v>
      </c>
      <c r="W154" s="0" t="n">
        <v>13</v>
      </c>
      <c r="X154" s="0" t="n">
        <v>22</v>
      </c>
      <c r="Y154" s="0" t="n">
        <v>34</v>
      </c>
      <c r="Z154" s="0" t="n">
        <v>41</v>
      </c>
      <c r="AA154" s="0" t="n">
        <v>53</v>
      </c>
      <c r="AB154" s="0" t="n">
        <v>62</v>
      </c>
      <c r="AC154" s="0" t="n">
        <v>74</v>
      </c>
      <c r="AD154" s="0" t="n">
        <v>83</v>
      </c>
      <c r="AE154" s="0" t="n">
        <v>91</v>
      </c>
      <c r="AG154" s="0" t="n">
        <v>16</v>
      </c>
    </row>
    <row r="156" customFormat="false" ht="12.75" hidden="false" customHeight="false" outlineLevel="0" collapsed="false">
      <c r="A156" s="0" t="n">
        <v>67</v>
      </c>
      <c r="B156" s="0" t="n">
        <v>12</v>
      </c>
      <c r="C156" s="0" t="n">
        <v>23</v>
      </c>
      <c r="D156" s="0" t="n">
        <v>33</v>
      </c>
      <c r="E156" s="0" t="n">
        <v>43</v>
      </c>
      <c r="F156" s="0" t="n">
        <v>53</v>
      </c>
      <c r="G156" s="0" t="n">
        <v>64</v>
      </c>
      <c r="I156" s="0" t="n">
        <v>83</v>
      </c>
      <c r="J156" s="0" t="n">
        <v>93</v>
      </c>
      <c r="K156" s="0" t="n">
        <v>102</v>
      </c>
      <c r="M156" s="0" t="n">
        <v>14</v>
      </c>
      <c r="N156" s="0" t="n">
        <v>24</v>
      </c>
      <c r="O156" s="0" t="n">
        <v>33</v>
      </c>
      <c r="P156" s="0" t="n">
        <v>44</v>
      </c>
      <c r="Q156" s="0" t="n">
        <v>52</v>
      </c>
      <c r="R156" s="0" t="n">
        <v>64</v>
      </c>
      <c r="S156" s="0" t="n">
        <v>73</v>
      </c>
      <c r="T156" s="0" t="n">
        <v>84</v>
      </c>
      <c r="W156" s="0" t="n">
        <v>13</v>
      </c>
      <c r="X156" s="0" t="n">
        <v>22</v>
      </c>
      <c r="Y156" s="0" t="n">
        <v>32</v>
      </c>
      <c r="Z156" s="0" t="n">
        <v>41</v>
      </c>
      <c r="AA156" s="0" t="n">
        <v>53</v>
      </c>
      <c r="AB156" s="0" t="n">
        <v>62</v>
      </c>
      <c r="AC156" s="0" t="n">
        <v>71</v>
      </c>
      <c r="AD156" s="0" t="n">
        <v>83</v>
      </c>
      <c r="AE156" s="0" t="n">
        <v>93</v>
      </c>
      <c r="AG156" s="0" t="n">
        <v>16</v>
      </c>
    </row>
    <row r="157" customFormat="false" ht="12.75" hidden="false" customHeight="false" outlineLevel="0" collapsed="false">
      <c r="A157" s="0" t="n">
        <v>68</v>
      </c>
      <c r="B157" s="0" t="n">
        <v>12</v>
      </c>
      <c r="C157" s="0" t="n">
        <v>24</v>
      </c>
      <c r="D157" s="0" t="n">
        <v>31</v>
      </c>
      <c r="E157" s="0" t="n">
        <v>43</v>
      </c>
      <c r="F157" s="0" t="n">
        <v>52</v>
      </c>
      <c r="G157" s="0" t="n">
        <v>64</v>
      </c>
      <c r="I157" s="0" t="n">
        <v>83</v>
      </c>
      <c r="J157" s="0" t="n">
        <v>92</v>
      </c>
      <c r="K157" s="0" t="n">
        <v>102</v>
      </c>
      <c r="M157" s="0" t="n">
        <v>13</v>
      </c>
      <c r="N157" s="0" t="n">
        <v>24</v>
      </c>
      <c r="O157" s="0" t="n">
        <v>33</v>
      </c>
      <c r="P157" s="0" t="n">
        <v>44</v>
      </c>
      <c r="Q157" s="0" t="n">
        <v>51</v>
      </c>
      <c r="R157" s="0" t="n">
        <v>62</v>
      </c>
      <c r="S157" s="0" t="n">
        <v>72</v>
      </c>
      <c r="T157" s="0" t="n">
        <v>82</v>
      </c>
      <c r="W157" s="0" t="n">
        <v>11</v>
      </c>
      <c r="X157" s="0" t="n">
        <v>22</v>
      </c>
      <c r="Y157" s="0" t="n">
        <v>31</v>
      </c>
      <c r="Z157" s="0" t="n">
        <v>41</v>
      </c>
      <c r="AA157" s="0" t="n">
        <v>51</v>
      </c>
      <c r="AB157" s="0" t="n">
        <v>62</v>
      </c>
      <c r="AC157" s="0" t="n">
        <v>74</v>
      </c>
      <c r="AD157" s="0" t="n">
        <v>82</v>
      </c>
      <c r="AG157" s="0" t="n">
        <v>16</v>
      </c>
    </row>
    <row r="158" customFormat="false" ht="12.75" hidden="false" customHeight="false" outlineLevel="0" collapsed="false">
      <c r="R158" s="0" t="n">
        <v>63</v>
      </c>
      <c r="Y158" s="0" t="n">
        <v>32</v>
      </c>
      <c r="AB158" s="0" t="n">
        <v>63</v>
      </c>
      <c r="AD158" s="0" t="n">
        <v>84</v>
      </c>
    </row>
    <row r="159" customFormat="false" ht="12.75" hidden="false" customHeight="false" outlineLevel="0" collapsed="false">
      <c r="R159" s="0" t="n">
        <v>64</v>
      </c>
      <c r="Y159" s="0" t="n">
        <v>33</v>
      </c>
    </row>
    <row r="160" customFormat="false" ht="12.75" hidden="false" customHeight="false" outlineLevel="0" collapsed="false">
      <c r="Y160" s="0" t="n">
        <v>34</v>
      </c>
    </row>
    <row r="162" customFormat="false" ht="12.75" hidden="false" customHeight="false" outlineLevel="0" collapsed="false">
      <c r="A162" s="0" t="n">
        <v>69</v>
      </c>
      <c r="B162" s="0" t="n">
        <v>12</v>
      </c>
      <c r="C162" s="0" t="n">
        <v>24</v>
      </c>
      <c r="D162" s="0" t="n">
        <v>31</v>
      </c>
      <c r="E162" s="0" t="n">
        <v>42</v>
      </c>
      <c r="F162" s="0" t="n">
        <v>53</v>
      </c>
      <c r="G162" s="0" t="n">
        <v>64</v>
      </c>
      <c r="I162" s="0" t="n">
        <v>81</v>
      </c>
      <c r="J162" s="0" t="n">
        <v>92</v>
      </c>
      <c r="K162" s="0" t="n">
        <v>103</v>
      </c>
      <c r="M162" s="0" t="n">
        <v>13</v>
      </c>
      <c r="N162" s="0" t="n">
        <v>24</v>
      </c>
      <c r="O162" s="0" t="n">
        <v>32</v>
      </c>
      <c r="P162" s="0" t="n">
        <v>43</v>
      </c>
      <c r="Q162" s="0" t="n">
        <v>51</v>
      </c>
      <c r="R162" s="0" t="n">
        <v>64</v>
      </c>
      <c r="S162" s="0" t="n">
        <v>72</v>
      </c>
      <c r="T162" s="0" t="n">
        <v>81</v>
      </c>
      <c r="W162" s="0" t="n">
        <v>11</v>
      </c>
      <c r="X162" s="0" t="n">
        <v>22</v>
      </c>
      <c r="Y162" s="0" t="n">
        <v>33</v>
      </c>
      <c r="Z162" s="0" t="n">
        <v>41</v>
      </c>
      <c r="AA162" s="0" t="n">
        <v>54</v>
      </c>
      <c r="AB162" s="0" t="n">
        <v>62</v>
      </c>
      <c r="AC162" s="0" t="n">
        <v>72</v>
      </c>
      <c r="AD162" s="0" t="n">
        <v>83</v>
      </c>
      <c r="AG162" s="0" t="n">
        <v>16</v>
      </c>
    </row>
    <row r="163" customFormat="false" ht="12.75" hidden="false" customHeight="false" outlineLevel="0" collapsed="false">
      <c r="Z163" s="0" t="n">
        <v>42</v>
      </c>
    </row>
    <row r="164" customFormat="false" ht="12.75" hidden="false" customHeight="false" outlineLevel="0" collapsed="false">
      <c r="Z164" s="0" t="n">
        <v>44</v>
      </c>
    </row>
    <row r="165" customFormat="false" ht="12.75" hidden="false" customHeight="false" outlineLevel="0" collapsed="false">
      <c r="A165" s="0" t="n">
        <v>70</v>
      </c>
      <c r="B165" s="0" t="n">
        <v>12</v>
      </c>
      <c r="C165" s="0" t="n">
        <v>24</v>
      </c>
      <c r="D165" s="0" t="n">
        <v>33</v>
      </c>
      <c r="E165" s="0" t="n">
        <v>42</v>
      </c>
      <c r="F165" s="0" t="n">
        <v>52</v>
      </c>
      <c r="G165" s="0" t="n">
        <v>64</v>
      </c>
      <c r="I165" s="0" t="n">
        <v>82</v>
      </c>
      <c r="J165" s="0" t="n">
        <v>93</v>
      </c>
      <c r="K165" s="0" t="n">
        <v>102</v>
      </c>
      <c r="M165" s="0" t="n">
        <v>12</v>
      </c>
      <c r="N165" s="0" t="n">
        <v>24</v>
      </c>
      <c r="O165" s="0" t="n">
        <v>34</v>
      </c>
      <c r="P165" s="0" t="n">
        <v>42</v>
      </c>
      <c r="Q165" s="0" t="n">
        <v>53</v>
      </c>
      <c r="R165" s="0" t="n">
        <v>64</v>
      </c>
      <c r="S165" s="0" t="n">
        <v>72</v>
      </c>
      <c r="T165" s="0" t="n">
        <v>81</v>
      </c>
      <c r="W165" s="0" t="n">
        <v>13</v>
      </c>
      <c r="X165" s="0" t="n">
        <v>22</v>
      </c>
      <c r="Y165" s="0" t="n">
        <v>31</v>
      </c>
      <c r="Z165" s="0" t="n">
        <v>43</v>
      </c>
      <c r="AA165" s="0" t="n">
        <v>53</v>
      </c>
      <c r="AB165" s="0" t="n">
        <v>62</v>
      </c>
      <c r="AC165" s="0" t="n">
        <v>74</v>
      </c>
      <c r="AD165" s="0" t="n">
        <v>83</v>
      </c>
      <c r="AE165" s="0" t="n">
        <v>93</v>
      </c>
      <c r="AG165" s="0" t="n">
        <v>16</v>
      </c>
    </row>
    <row r="166" customFormat="false" ht="12.75" hidden="false" customHeight="false" outlineLevel="0" collapsed="false">
      <c r="Y166" s="0" t="n">
        <v>34</v>
      </c>
      <c r="AD166" s="0" t="n">
        <v>84</v>
      </c>
    </row>
    <row r="168" customFormat="false" ht="12.75" hidden="false" customHeight="false" outlineLevel="0" collapsed="false">
      <c r="A168" s="0" t="n">
        <v>71</v>
      </c>
      <c r="B168" s="0" t="n">
        <v>12</v>
      </c>
      <c r="C168" s="0" t="n">
        <v>24</v>
      </c>
      <c r="D168" s="0" t="n">
        <v>31</v>
      </c>
      <c r="E168" s="0" t="n">
        <v>42</v>
      </c>
      <c r="F168" s="0" t="n">
        <v>52</v>
      </c>
      <c r="G168" s="0" t="n">
        <v>64</v>
      </c>
      <c r="I168" s="0" t="n">
        <v>82</v>
      </c>
      <c r="J168" s="0" t="n">
        <v>93</v>
      </c>
      <c r="K168" s="0" t="n">
        <v>102</v>
      </c>
      <c r="M168" s="0" t="n">
        <v>12</v>
      </c>
      <c r="N168" s="0" t="n">
        <v>24</v>
      </c>
      <c r="O168" s="0" t="n">
        <v>34</v>
      </c>
      <c r="P168" s="0" t="n">
        <v>42</v>
      </c>
      <c r="Q168" s="0" t="n">
        <v>51</v>
      </c>
      <c r="R168" s="0" t="n">
        <v>63</v>
      </c>
      <c r="S168" s="0" t="n">
        <v>72</v>
      </c>
      <c r="T168" s="0" t="n">
        <v>84</v>
      </c>
      <c r="W168" s="0" t="n">
        <v>13</v>
      </c>
      <c r="X168" s="0" t="n">
        <v>22</v>
      </c>
      <c r="Y168" s="0" t="n">
        <v>31</v>
      </c>
      <c r="Z168" s="0" t="n">
        <v>43</v>
      </c>
      <c r="AA168" s="0" t="n">
        <v>54</v>
      </c>
      <c r="AB168" s="0" t="n">
        <v>64</v>
      </c>
      <c r="AC168" s="0" t="n">
        <v>71</v>
      </c>
      <c r="AD168" s="0" t="n">
        <v>83</v>
      </c>
      <c r="AE168" s="0" t="n">
        <v>91</v>
      </c>
      <c r="AG168" s="0" t="n">
        <v>16</v>
      </c>
    </row>
    <row r="170" customFormat="false" ht="12.75" hidden="false" customHeight="false" outlineLevel="0" collapsed="false">
      <c r="A170" s="0" t="n">
        <v>72</v>
      </c>
      <c r="B170" s="0" t="n">
        <v>12</v>
      </c>
      <c r="C170" s="0" t="n">
        <v>24</v>
      </c>
      <c r="D170" s="0" t="n">
        <v>31</v>
      </c>
      <c r="E170" s="0" t="n">
        <v>44</v>
      </c>
      <c r="F170" s="0" t="n">
        <v>52</v>
      </c>
      <c r="G170" s="0" t="n">
        <v>64</v>
      </c>
      <c r="I170" s="0" t="n">
        <v>83</v>
      </c>
      <c r="J170" s="0" t="n">
        <v>92</v>
      </c>
      <c r="K170" s="0" t="n">
        <v>101</v>
      </c>
      <c r="M170" s="0" t="n">
        <v>13</v>
      </c>
      <c r="N170" s="0" t="n">
        <v>24</v>
      </c>
      <c r="O170" s="0" t="n">
        <v>32</v>
      </c>
      <c r="P170" s="0" t="n">
        <v>42</v>
      </c>
      <c r="Q170" s="0" t="n">
        <v>54</v>
      </c>
      <c r="R170" s="0" t="n">
        <v>62</v>
      </c>
      <c r="S170" s="0" t="n">
        <v>72</v>
      </c>
      <c r="T170" s="0" t="n">
        <v>81</v>
      </c>
      <c r="W170" s="0" t="n">
        <v>13</v>
      </c>
      <c r="X170" s="0" t="n">
        <v>21</v>
      </c>
      <c r="Y170" s="0" t="n">
        <v>33</v>
      </c>
      <c r="Z170" s="0" t="n">
        <v>43</v>
      </c>
      <c r="AA170" s="0" t="n">
        <v>51</v>
      </c>
      <c r="AB170" s="0" t="n">
        <v>62</v>
      </c>
      <c r="AC170" s="0" t="n">
        <v>74</v>
      </c>
      <c r="AD170" s="0" t="n">
        <v>83</v>
      </c>
      <c r="AE170" s="0" t="n">
        <v>91</v>
      </c>
      <c r="AG170" s="0" t="n">
        <v>16</v>
      </c>
    </row>
    <row r="172" customFormat="false" ht="12.75" hidden="false" customHeight="false" outlineLevel="0" collapsed="false">
      <c r="A172" s="69" t="s">
        <v>202</v>
      </c>
    </row>
    <row r="173" customFormat="false" ht="12.75" hidden="false" customHeight="false" outlineLevel="0" collapsed="false">
      <c r="A173" s="0" t="n">
        <v>1</v>
      </c>
      <c r="B173" s="24" t="s">
        <v>40</v>
      </c>
      <c r="C173" s="24" t="s">
        <v>55</v>
      </c>
      <c r="D173" s="24" t="s">
        <v>41</v>
      </c>
      <c r="E173" s="24" t="s">
        <v>42</v>
      </c>
      <c r="F173" s="24" t="s">
        <v>43</v>
      </c>
      <c r="G173" s="24" t="s">
        <v>44</v>
      </c>
      <c r="H173" s="24"/>
      <c r="I173" s="24" t="s">
        <v>53</v>
      </c>
      <c r="J173" s="24" t="s">
        <v>45</v>
      </c>
      <c r="K173" s="24" t="s">
        <v>141</v>
      </c>
      <c r="L173" s="26"/>
      <c r="M173" s="24" t="s">
        <v>106</v>
      </c>
      <c r="N173" s="24" t="s">
        <v>55</v>
      </c>
      <c r="O173" s="24" t="s">
        <v>41</v>
      </c>
      <c r="P173" s="24" t="s">
        <v>95</v>
      </c>
      <c r="Q173" s="24" t="s">
        <v>43</v>
      </c>
      <c r="R173" s="24" t="s">
        <v>97</v>
      </c>
      <c r="S173" s="24" t="s">
        <v>59</v>
      </c>
      <c r="T173" s="24" t="s">
        <v>53</v>
      </c>
      <c r="U173" s="24"/>
      <c r="V173" s="26"/>
      <c r="W173" s="24" t="s">
        <v>47</v>
      </c>
      <c r="X173" s="24" t="s">
        <v>91</v>
      </c>
      <c r="Y173" s="24" t="s">
        <v>41</v>
      </c>
      <c r="Z173" s="24" t="s">
        <v>42</v>
      </c>
      <c r="AA173" s="24" t="s">
        <v>105</v>
      </c>
      <c r="AB173" s="24" t="s">
        <v>97</v>
      </c>
      <c r="AC173" s="24" t="s">
        <v>98</v>
      </c>
      <c r="AD173" s="24" t="s">
        <v>107</v>
      </c>
      <c r="AE173" s="24" t="s">
        <v>92</v>
      </c>
      <c r="AF173" s="26"/>
      <c r="AG173" s="2" t="n">
        <v>16</v>
      </c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6"/>
      <c r="M174" s="24"/>
      <c r="N174" s="24"/>
      <c r="O174" s="24"/>
      <c r="P174" s="24"/>
      <c r="Q174" s="24" t="s">
        <v>105</v>
      </c>
      <c r="R174" s="24" t="s">
        <v>51</v>
      </c>
      <c r="S174" s="24"/>
      <c r="T174" s="24"/>
      <c r="U174" s="24"/>
      <c r="V174" s="26"/>
      <c r="W174" s="24"/>
      <c r="X174" s="24"/>
      <c r="Y174" s="24"/>
      <c r="Z174" s="24"/>
      <c r="AA174" s="24"/>
      <c r="AB174" s="24"/>
      <c r="AC174" s="24"/>
      <c r="AD174" s="24"/>
      <c r="AE174" s="24"/>
      <c r="AF174" s="26"/>
      <c r="AG174" s="2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6"/>
      <c r="M175" s="24"/>
      <c r="N175" s="24"/>
      <c r="O175" s="24"/>
      <c r="P175" s="24"/>
      <c r="Q175" s="24"/>
      <c r="R175" s="24"/>
      <c r="S175" s="24"/>
      <c r="T175" s="24"/>
      <c r="U175" s="24"/>
      <c r="V175" s="26"/>
      <c r="W175" s="24"/>
      <c r="X175" s="24"/>
      <c r="Y175" s="24"/>
      <c r="Z175" s="24"/>
      <c r="AA175" s="24"/>
      <c r="AB175" s="24"/>
      <c r="AC175" s="24"/>
      <c r="AD175" s="24"/>
      <c r="AE175" s="24"/>
      <c r="AF175" s="26"/>
      <c r="AG175" s="2"/>
    </row>
    <row r="176" customFormat="false" ht="12.75" hidden="false" customHeight="false" outlineLevel="0" collapsed="false">
      <c r="A176" s="0" t="n">
        <v>9</v>
      </c>
      <c r="B176" s="24" t="s">
        <v>40</v>
      </c>
      <c r="C176" s="24" t="s">
        <v>55</v>
      </c>
      <c r="D176" s="24" t="s">
        <v>49</v>
      </c>
      <c r="E176" s="24" t="s">
        <v>42</v>
      </c>
      <c r="F176" s="24" t="s">
        <v>105</v>
      </c>
      <c r="G176" s="24" t="s">
        <v>44</v>
      </c>
      <c r="H176" s="24"/>
      <c r="I176" s="24" t="s">
        <v>53</v>
      </c>
      <c r="J176" s="24" t="s">
        <v>45</v>
      </c>
      <c r="K176" s="24" t="s">
        <v>108</v>
      </c>
      <c r="L176" s="26"/>
      <c r="M176" s="24" t="s">
        <v>106</v>
      </c>
      <c r="N176" s="24" t="s">
        <v>55</v>
      </c>
      <c r="O176" s="24"/>
      <c r="P176" s="24" t="s">
        <v>95</v>
      </c>
      <c r="Q176" s="24" t="s">
        <v>96</v>
      </c>
      <c r="R176" s="24" t="s">
        <v>97</v>
      </c>
      <c r="S176" s="24" t="s">
        <v>59</v>
      </c>
      <c r="T176" s="24" t="s">
        <v>53</v>
      </c>
      <c r="U176" s="24"/>
      <c r="V176" s="26"/>
      <c r="W176" s="24" t="s">
        <v>47</v>
      </c>
      <c r="X176" s="24" t="s">
        <v>48</v>
      </c>
      <c r="Y176" s="24" t="s">
        <v>62</v>
      </c>
      <c r="Z176" s="24" t="s">
        <v>42</v>
      </c>
      <c r="AA176" s="24" t="s">
        <v>96</v>
      </c>
      <c r="AB176" s="24" t="s">
        <v>51</v>
      </c>
      <c r="AC176" s="24" t="s">
        <v>98</v>
      </c>
      <c r="AD176" s="24" t="s">
        <v>113</v>
      </c>
      <c r="AE176" s="24" t="s">
        <v>103</v>
      </c>
      <c r="AF176" s="26"/>
      <c r="AG176" s="2" t="n">
        <v>16</v>
      </c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6"/>
      <c r="M177" s="24"/>
      <c r="N177" s="24"/>
      <c r="O177" s="24"/>
      <c r="P177" s="24"/>
      <c r="Q177" s="24"/>
      <c r="R177" s="24"/>
      <c r="S177" s="24"/>
      <c r="T177" s="24"/>
      <c r="U177" s="24"/>
      <c r="V177" s="26"/>
      <c r="W177" s="24"/>
      <c r="X177" s="24"/>
      <c r="Y177" s="24"/>
      <c r="Z177" s="24"/>
      <c r="AA177" s="24"/>
      <c r="AB177" s="24"/>
      <c r="AC177" s="24"/>
      <c r="AD177" s="24"/>
      <c r="AE177" s="24"/>
      <c r="AF177" s="26"/>
      <c r="AG177" s="2"/>
    </row>
  </sheetData>
  <sheetProtection sheet="true" password="e9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s="4" customFormat="true" ht="13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5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5"/>
    </row>
    <row r="2" s="8" customFormat="true" ht="12.75" hidden="false" customHeight="false" outlineLevel="0" collapsed="false">
      <c r="A2" s="6" t="s">
        <v>31</v>
      </c>
      <c r="B2" s="8" t="n">
        <f aca="false">COUNTIF(B$17:B$1000,"11")</f>
        <v>12</v>
      </c>
      <c r="C2" s="8" t="n">
        <f aca="false">COUNTIF(C$17:C$1000,"21")</f>
        <v>1</v>
      </c>
      <c r="D2" s="8" t="n">
        <f aca="false">COUNTIF(D$17:D$1000,"31")</f>
        <v>49</v>
      </c>
      <c r="E2" s="8" t="n">
        <f aca="false">COUNTIF(E$17:E$1000,"41")</f>
        <v>4</v>
      </c>
      <c r="F2" s="8" t="n">
        <f aca="false">COUNTIF(F$17:F$1000,"51")</f>
        <v>7</v>
      </c>
      <c r="G2" s="8" t="n">
        <f aca="false">COUNTIF(G$17:G$1000,"61")</f>
        <v>3</v>
      </c>
      <c r="H2" s="8" t="n">
        <f aca="false">COUNTIF(H$17:H$1000,"71")</f>
        <v>0</v>
      </c>
      <c r="I2" s="8" t="n">
        <f aca="false">COUNTIF(I$17:I$1000,"81")</f>
        <v>42</v>
      </c>
      <c r="J2" s="8" t="n">
        <f aca="false">COUNTIF(J$17:J$1000,"91")</f>
        <v>13</v>
      </c>
      <c r="K2" s="8" t="n">
        <f aca="false">COUNTIF(K$17:K$1000,"101")</f>
        <v>21</v>
      </c>
      <c r="L2" s="8" t="n">
        <f aca="false">COUNTIF(L$17:L$1000,"111")</f>
        <v>1</v>
      </c>
      <c r="M2" s="8" t="n">
        <f aca="false">COUNTIF(M$17:M$1000,"11")</f>
        <v>24</v>
      </c>
      <c r="N2" s="8" t="n">
        <f aca="false">COUNTIF(N$17:N$1000,"21")</f>
        <v>0</v>
      </c>
      <c r="O2" s="8" t="n">
        <f aca="false">COUNTIF(O$17:O$1000,"31")</f>
        <v>10</v>
      </c>
      <c r="P2" s="8" t="n">
        <f aca="false">COUNTIF(P$17:P$1000,"41")</f>
        <v>2</v>
      </c>
      <c r="Q2" s="8" t="n">
        <f aca="false">COUNTIF(Q$17:Q$1000,"51")</f>
        <v>21</v>
      </c>
      <c r="R2" s="8" t="n">
        <f aca="false">COUNTIF(R$17:R$1000,"61")</f>
        <v>3</v>
      </c>
      <c r="S2" s="8" t="n">
        <f aca="false">COUNTIF(S$17:S$1000,"71")</f>
        <v>3</v>
      </c>
      <c r="T2" s="8" t="n">
        <f aca="false">COUNTIF(T$17:T$1000,"81")</f>
        <v>50</v>
      </c>
      <c r="U2" s="8" t="n">
        <f aca="false">COUNTIF(U$17:U$1000,"91")</f>
        <v>0</v>
      </c>
      <c r="V2" s="8" t="n">
        <f aca="false">COUNTIF(V$17:V$1000,"101")</f>
        <v>0</v>
      </c>
      <c r="W2" s="8" t="n">
        <f aca="false">COUNTIF(W$17:W$1000,"11")</f>
        <v>35</v>
      </c>
      <c r="X2" s="8" t="n">
        <f aca="false">COUNTIF(X$17:X$1000,"21")</f>
        <v>23</v>
      </c>
      <c r="Y2" s="8" t="n">
        <f aca="false">COUNTIF(Y$17:Y$1000,"31")</f>
        <v>37</v>
      </c>
      <c r="Z2" s="8" t="n">
        <f aca="false">COUNTIF(Z$17:Z$1000,"41")</f>
        <v>34</v>
      </c>
      <c r="AA2" s="8" t="n">
        <f aca="false">COUNTIF(AA$17:AA$1000,"51")</f>
        <v>22</v>
      </c>
      <c r="AB2" s="8" t="n">
        <f aca="false">COUNTIF(AB$17:AB$1000,"61")</f>
        <v>12</v>
      </c>
      <c r="AC2" s="8" t="n">
        <f aca="false">COUNTIF(AC$17:AC$1000,"71")</f>
        <v>23</v>
      </c>
      <c r="AD2" s="8" t="n">
        <f aca="false">COUNTIF(AD$17:AD$1000,"81")</f>
        <v>18</v>
      </c>
      <c r="AE2" s="8" t="n">
        <f aca="false">COUNTIF(AE$17:AE$1000,"91")</f>
        <v>23</v>
      </c>
      <c r="AF2" s="8" t="n">
        <f aca="false">COUNTIF(AF$17:AF$1000,"101")</f>
        <v>1</v>
      </c>
      <c r="AG2" s="9"/>
    </row>
    <row r="3" s="8" customFormat="true" ht="12.75" hidden="false" customHeight="false" outlineLevel="0" collapsed="false">
      <c r="A3" s="6" t="s">
        <v>32</v>
      </c>
      <c r="B3" s="8" t="n">
        <f aca="false">COUNTIF(B$17:B$1000,"12")</f>
        <v>53</v>
      </c>
      <c r="C3" s="8" t="n">
        <f aca="false">COUNTIF(C$17:C$1000,"22")</f>
        <v>20</v>
      </c>
      <c r="D3" s="8" t="n">
        <f aca="false">COUNTIF(D$17:D$1000,"32")</f>
        <v>3</v>
      </c>
      <c r="E3" s="8" t="n">
        <f aca="false">COUNTIF(E$17:E$1000,"42")</f>
        <v>11</v>
      </c>
      <c r="F3" s="8" t="n">
        <f aca="false">COUNTIF(F$17:F$1000,"52")</f>
        <v>38</v>
      </c>
      <c r="G3" s="8" t="n">
        <f aca="false">COUNTIF(G$17:G$1000,"62")</f>
        <v>6</v>
      </c>
      <c r="H3" s="8" t="n">
        <f aca="false">COUNTIF(H$17:H$1000,"72")</f>
        <v>0</v>
      </c>
      <c r="I3" s="8" t="n">
        <f aca="false">COUNTIF(I$17:I$1000,"82")</f>
        <v>7</v>
      </c>
      <c r="J3" s="8" t="n">
        <f aca="false">COUNTIF(J$17:J$1000,"92")</f>
        <v>19</v>
      </c>
      <c r="K3" s="8" t="n">
        <f aca="false">COUNTIF(K$17:K$1000,"102")</f>
        <v>19</v>
      </c>
      <c r="L3" s="8" t="n">
        <f aca="false">COUNTIF(L$17:L$1000,"112")</f>
        <v>1</v>
      </c>
      <c r="M3" s="8" t="n">
        <f aca="false">COUNTIF(M$17:M$1000,"12")</f>
        <v>13</v>
      </c>
      <c r="N3" s="8" t="n">
        <f aca="false">COUNTIF(N$17:N$1000,"22")</f>
        <v>15</v>
      </c>
      <c r="O3" s="8" t="n">
        <f aca="false">COUNTIF(O$17:O$1000,"32")</f>
        <v>18</v>
      </c>
      <c r="P3" s="8" t="n">
        <f aca="false">COUNTIF(P$17:P$1000,"42")</f>
        <v>37</v>
      </c>
      <c r="Q3" s="8" t="n">
        <f aca="false">COUNTIF(Q$17:Q$1000,"52")</f>
        <v>15</v>
      </c>
      <c r="R3" s="8" t="n">
        <f aca="false">COUNTIF(R$17:R$1000,"62")</f>
        <v>9</v>
      </c>
      <c r="S3" s="8" t="n">
        <f aca="false">COUNTIF(S$17:S$1000,"72")</f>
        <v>48</v>
      </c>
      <c r="T3" s="8" t="n">
        <f aca="false">COUNTIF(T$17:T$1000,"82")</f>
        <v>1</v>
      </c>
      <c r="U3" s="8" t="n">
        <f aca="false">COUNTIF(U$17:U$1000,"92")</f>
        <v>0</v>
      </c>
      <c r="V3" s="8" t="n">
        <f aca="false">COUNTIF(V$17:V$1000,"102")</f>
        <v>0</v>
      </c>
      <c r="W3" s="8" t="n">
        <f aca="false">COUNTIF(W$17:W$1000,"12")</f>
        <v>3</v>
      </c>
      <c r="X3" s="8" t="n">
        <f aca="false">COUNTIF(X$17:X$1000,"22")</f>
        <v>16</v>
      </c>
      <c r="Y3" s="8" t="n">
        <f aca="false">COUNTIF(Y$17:Y$1000,"32")</f>
        <v>8</v>
      </c>
      <c r="Z3" s="8" t="n">
        <f aca="false">COUNTIF(Z$17:Z$1000,"42")</f>
        <v>4</v>
      </c>
      <c r="AA3" s="8" t="n">
        <f aca="false">COUNTIF(AA$17:AA$1000,"52")</f>
        <v>14</v>
      </c>
      <c r="AB3" s="8" t="n">
        <f aca="false">COUNTIF(AB$17:AB$1000,"62")</f>
        <v>25</v>
      </c>
      <c r="AC3" s="8" t="n">
        <f aca="false">COUNTIF(AC$17:AC$1000,"72")</f>
        <v>16</v>
      </c>
      <c r="AD3" s="8" t="n">
        <f aca="false">COUNTIF(AD$17:AD$1000,"82")</f>
        <v>16</v>
      </c>
      <c r="AE3" s="8" t="n">
        <f aca="false">COUNTIF(AE$17:AE$1000,"92")</f>
        <v>12</v>
      </c>
      <c r="AF3" s="8" t="n">
        <f aca="false">COUNTIF(AF$17:AF$1000,"102")</f>
        <v>1</v>
      </c>
      <c r="AG3" s="9"/>
    </row>
    <row r="4" s="8" customFormat="true" ht="12.75" hidden="false" customHeight="false" outlineLevel="0" collapsed="false">
      <c r="A4" s="6" t="s">
        <v>33</v>
      </c>
      <c r="B4" s="8" t="n">
        <f aca="false">COUNTIF(B$17:B$1000,"13")</f>
        <v>1</v>
      </c>
      <c r="C4" s="8" t="n">
        <f aca="false">COUNTIF(C$17:C$1000,"23")</f>
        <v>10</v>
      </c>
      <c r="D4" s="8" t="n">
        <f aca="false">COUNTIF(D$17:D$1000,"33")</f>
        <v>15</v>
      </c>
      <c r="E4" s="8" t="n">
        <f aca="false">COUNTIF(E$17:E$1000,"43")</f>
        <v>42</v>
      </c>
      <c r="F4" s="8" t="n">
        <f aca="false">COUNTIF(F$17:F$1000,"53")</f>
        <v>18</v>
      </c>
      <c r="G4" s="8" t="n">
        <f aca="false">COUNTIF(G$17:G$1000,"63")</f>
        <v>12</v>
      </c>
      <c r="H4" s="8" t="n">
        <f aca="false">COUNTIF(H$17:H$1000,"73")</f>
        <v>0</v>
      </c>
      <c r="I4" s="8" t="n">
        <f aca="false">COUNTIF(I$17:I$1000,"83")</f>
        <v>14</v>
      </c>
      <c r="J4" s="8" t="n">
        <f aca="false">COUNTIF(J$17:J$1000,"93")</f>
        <v>34</v>
      </c>
      <c r="K4" s="8" t="n">
        <f aca="false">COUNTIF(K$17:K$1000,"103")</f>
        <v>19</v>
      </c>
      <c r="L4" s="8" t="n">
        <f aca="false">COUNTIF(L$17:L$1000,"113")</f>
        <v>0</v>
      </c>
      <c r="M4" s="8" t="n">
        <f aca="false">COUNTIF(M$17:M$1000,"13")</f>
        <v>15</v>
      </c>
      <c r="N4" s="8" t="n">
        <f aca="false">COUNTIF(N$17:N$1000,"23")</f>
        <v>2</v>
      </c>
      <c r="O4" s="8" t="n">
        <f aca="false">COUNTIF(O$17:O$1000,"33")</f>
        <v>25</v>
      </c>
      <c r="P4" s="8" t="n">
        <f aca="false">COUNTIF(P$17:P$1000,"43")</f>
        <v>12</v>
      </c>
      <c r="Q4" s="8" t="n">
        <f aca="false">COUNTIF(Q$17:Q$1000,"53")</f>
        <v>10</v>
      </c>
      <c r="R4" s="8" t="n">
        <f aca="false">COUNTIF(R$17:R$1000,"63")</f>
        <v>30</v>
      </c>
      <c r="S4" s="8" t="n">
        <f aca="false">COUNTIF(S$17:S$1000,"73")</f>
        <v>8</v>
      </c>
      <c r="T4" s="8" t="n">
        <f aca="false">COUNTIF(T$17:T$1000,"83")</f>
        <v>0</v>
      </c>
      <c r="U4" s="8" t="n">
        <f aca="false">COUNTIF(U$17:U$1000,"93")</f>
        <v>0</v>
      </c>
      <c r="V4" s="8" t="n">
        <f aca="false">COUNTIF(V$17:V$1000,"103")</f>
        <v>0</v>
      </c>
      <c r="W4" s="8" t="n">
        <f aca="false">COUNTIF(W$17:W$1000,"13")</f>
        <v>35</v>
      </c>
      <c r="X4" s="8" t="n">
        <f aca="false">COUNTIF(X$17:X$1000,"23")</f>
        <v>16</v>
      </c>
      <c r="Y4" s="8" t="n">
        <f aca="false">COUNTIF(Y$17:Y$1000,"33")</f>
        <v>25</v>
      </c>
      <c r="Z4" s="8" t="n">
        <f aca="false">COUNTIF(Z$17:Z$1000,"43")</f>
        <v>24</v>
      </c>
      <c r="AA4" s="8" t="n">
        <f aca="false">COUNTIF(AA$17:AA$1000,"53")</f>
        <v>28</v>
      </c>
      <c r="AB4" s="8" t="n">
        <f aca="false">COUNTIF(AB$17:AB$1000,"63")</f>
        <v>11</v>
      </c>
      <c r="AC4" s="8" t="n">
        <f aca="false">COUNTIF(AC$17:AC$1000,"73")</f>
        <v>10</v>
      </c>
      <c r="AD4" s="8" t="n">
        <f aca="false">COUNTIF(AD$17:AD$1000,"83")</f>
        <v>51</v>
      </c>
      <c r="AE4" s="8" t="n">
        <f aca="false">COUNTIF(AE$17:AE$1000,"93")</f>
        <v>24</v>
      </c>
      <c r="AF4" s="8" t="n">
        <f aca="false">COUNTIF(AF$17:AF$1000,"103")</f>
        <v>0</v>
      </c>
      <c r="AG4" s="9"/>
    </row>
    <row r="5" s="11" customFormat="true" ht="13.5" hidden="false" customHeight="false" outlineLevel="0" collapsed="false">
      <c r="A5" s="10" t="s">
        <v>34</v>
      </c>
      <c r="B5" s="11" t="n">
        <f aca="false">COUNTIF(B$17:B$1000,"14")</f>
        <v>1</v>
      </c>
      <c r="C5" s="11" t="n">
        <f aca="false">COUNTIF(C$17:C$1000,"24")</f>
        <v>28</v>
      </c>
      <c r="D5" s="11" t="n">
        <f aca="false">COUNTIF(D$17:D$1000,"34")</f>
        <v>1</v>
      </c>
      <c r="E5" s="11" t="n">
        <f aca="false">COUNTIF(E$17:E$1000,"44")</f>
        <v>8</v>
      </c>
      <c r="F5" s="11" t="n">
        <f aca="false">COUNTIF(F$17:F$1000,"54")</f>
        <v>1</v>
      </c>
      <c r="G5" s="11" t="n">
        <f aca="false">COUNTIF(G$17:G$1000,"64")</f>
        <v>42</v>
      </c>
      <c r="H5" s="11" t="n">
        <f aca="false">COUNTIF(H$17:H$1000,"74")</f>
        <v>0</v>
      </c>
      <c r="I5" s="11" t="n">
        <f aca="false">COUNTIF(I$17:I$1000,"84")</f>
        <v>1</v>
      </c>
      <c r="J5" s="11" t="n">
        <f aca="false">COUNTIF(J$17:J$1000,"94")</f>
        <v>6</v>
      </c>
      <c r="L5" s="11" t="n">
        <f aca="false">COUNTIF(L$17:L$1000,"114")</f>
        <v>0</v>
      </c>
      <c r="M5" s="11" t="n">
        <f aca="false">COUNTIF(M$17:M$1000,"14")</f>
        <v>6</v>
      </c>
      <c r="N5" s="11" t="n">
        <f aca="false">COUNTIF(N$17:N$1000,"24")</f>
        <v>42</v>
      </c>
      <c r="O5" s="11" t="n">
        <f aca="false">COUNTIF(O$17:O$1000,"34")</f>
        <v>4</v>
      </c>
      <c r="P5" s="11" t="n">
        <f aca="false">COUNTIF(P$17:P$1000,"44")</f>
        <v>25</v>
      </c>
      <c r="Q5" s="11" t="n">
        <f aca="false">COUNTIF(Q$17:Q$1000,"54")</f>
        <v>26</v>
      </c>
      <c r="R5" s="11" t="n">
        <f aca="false">COUNTIF(R$17:R$1000,"64")</f>
        <v>27</v>
      </c>
      <c r="S5" s="11" t="n">
        <f aca="false">COUNTIF(S$17:S$1000,"74")</f>
        <v>1</v>
      </c>
      <c r="T5" s="11" t="n">
        <f aca="false">COUNTIF(T$17:T$1000,"84")</f>
        <v>13</v>
      </c>
      <c r="U5" s="11" t="n">
        <f aca="false">COUNTIF(U$17:U$1000,"94")</f>
        <v>0</v>
      </c>
      <c r="V5" s="11" t="n">
        <f aca="false">COUNTIF(V$17:V$1000,"104")</f>
        <v>0</v>
      </c>
      <c r="X5" s="11" t="n">
        <f aca="false">COUNTIF(X$17:X$1000,"24")</f>
        <v>1</v>
      </c>
      <c r="Y5" s="11" t="n">
        <f aca="false">COUNTIF(Y$17:Y$1000,"34")</f>
        <v>24</v>
      </c>
      <c r="Z5" s="11" t="n">
        <f aca="false">COUNTIF(Z$17:Z$1000,"44")</f>
        <v>10</v>
      </c>
      <c r="AA5" s="11" t="n">
        <f aca="false">COUNTIF(AA$17:AA$1000,"54")</f>
        <v>7</v>
      </c>
      <c r="AB5" s="11" t="n">
        <f aca="false">COUNTIF(AB$17:AB$1000,"64")</f>
        <v>30</v>
      </c>
      <c r="AC5" s="11" t="n">
        <f aca="false">COUNTIF(AC$17:AC$1000,"74")</f>
        <v>25</v>
      </c>
      <c r="AD5" s="11" t="n">
        <f aca="false">COUNTIF(AD$17:AD$1000,"84")</f>
        <v>18</v>
      </c>
      <c r="AE5" s="11" t="n">
        <f aca="false">COUNTIF(AE$17:AE$1000,"94")</f>
        <v>8</v>
      </c>
      <c r="AF5" s="11" t="n">
        <f aca="false">COUNTIF(AF$17:AF$1000,"104")</f>
        <v>0</v>
      </c>
      <c r="AG5" s="13"/>
    </row>
    <row r="6" s="16" customFormat="true" ht="13.5" hidden="false" customHeight="false" outlineLevel="0" collapsed="false">
      <c r="A6" s="14" t="s">
        <v>35</v>
      </c>
      <c r="B6" s="16" t="n">
        <f aca="false">B2/B$14</f>
        <v>0.17910447761194</v>
      </c>
      <c r="C6" s="16" t="n">
        <f aca="false">C2/C$14</f>
        <v>0.0169491525423729</v>
      </c>
      <c r="D6" s="16" t="n">
        <f aca="false">D2/D$14</f>
        <v>0.720588235294118</v>
      </c>
      <c r="E6" s="16" t="n">
        <f aca="false">E2/E$14</f>
        <v>0.0615384615384615</v>
      </c>
      <c r="F6" s="16" t="n">
        <f aca="false">F2/F$14</f>
        <v>0.109375</v>
      </c>
      <c r="G6" s="16" t="n">
        <f aca="false">G2/G$14</f>
        <v>0.0476190476190476</v>
      </c>
      <c r="H6" s="16" t="e">
        <f aca="false">H2/H$14</f>
        <v>#DIV/0!</v>
      </c>
      <c r="I6" s="16" t="n">
        <f aca="false">I2/I$14</f>
        <v>0.65625</v>
      </c>
      <c r="J6" s="16" t="n">
        <f aca="false">J2/J$14</f>
        <v>0.180555555555556</v>
      </c>
      <c r="K6" s="16" t="n">
        <f aca="false">K2/K$14</f>
        <v>0.355932203389831</v>
      </c>
      <c r="L6" s="16" t="n">
        <f aca="false">L2/L$14</f>
        <v>0.5</v>
      </c>
      <c r="M6" s="16" t="n">
        <f aca="false">M2/M$14</f>
        <v>0.413793103448276</v>
      </c>
      <c r="N6" s="16" t="n">
        <f aca="false">N2/N$14</f>
        <v>0</v>
      </c>
      <c r="O6" s="16" t="n">
        <f aca="false">O2/O$14</f>
        <v>0.175438596491228</v>
      </c>
      <c r="P6" s="16" t="n">
        <f aca="false">P2/P$14</f>
        <v>0.0263157894736842</v>
      </c>
      <c r="Q6" s="16" t="n">
        <f aca="false">Q2/Q$14</f>
        <v>0.291666666666667</v>
      </c>
      <c r="R6" s="16" t="n">
        <f aca="false">R2/R$14</f>
        <v>0.0434782608695652</v>
      </c>
      <c r="S6" s="16" t="n">
        <f aca="false">S2/S$14</f>
        <v>0.05</v>
      </c>
      <c r="T6" s="16" t="n">
        <f aca="false">T2/T$14</f>
        <v>0.78125</v>
      </c>
      <c r="U6" s="16" t="e">
        <f aca="false">U2/U$14</f>
        <v>#DIV/0!</v>
      </c>
      <c r="V6" s="16" t="e">
        <f aca="false">V2/V$14</f>
        <v>#DIV/0!</v>
      </c>
      <c r="W6" s="16" t="n">
        <f aca="false">W2/W$14</f>
        <v>0.479452054794521</v>
      </c>
      <c r="X6" s="16" t="n">
        <f aca="false">X2/X$14</f>
        <v>0.410714285714286</v>
      </c>
      <c r="Y6" s="16" t="n">
        <f aca="false">Y2/Y$14</f>
        <v>0.393617021276596</v>
      </c>
      <c r="Z6" s="16" t="n">
        <f aca="false">Z2/Z$14</f>
        <v>0.472222222222222</v>
      </c>
      <c r="AA6" s="16" t="n">
        <f aca="false">AA2/AA$14</f>
        <v>0.309859154929577</v>
      </c>
      <c r="AB6" s="16" t="n">
        <f aca="false">AB2/AB$14</f>
        <v>0.153846153846154</v>
      </c>
      <c r="AC6" s="16" t="n">
        <f aca="false">AC2/AC$14</f>
        <v>0.310810810810811</v>
      </c>
      <c r="AD6" s="16" t="n">
        <f aca="false">AD2/AD$14</f>
        <v>0.174757281553398</v>
      </c>
      <c r="AE6" s="16" t="n">
        <f aca="false">AE2/AE$14</f>
        <v>0.343283582089552</v>
      </c>
      <c r="AF6" s="16" t="n">
        <f aca="false">AF2/AF$14</f>
        <v>0.5</v>
      </c>
      <c r="AG6" s="17"/>
    </row>
    <row r="7" s="16" customFormat="true" ht="12.75" hidden="false" customHeight="false" outlineLevel="0" collapsed="false">
      <c r="A7" s="14" t="s">
        <v>36</v>
      </c>
      <c r="B7" s="16" t="n">
        <f aca="false">B3/B$14</f>
        <v>0.791044776119403</v>
      </c>
      <c r="C7" s="16" t="n">
        <f aca="false">C3/C$14</f>
        <v>0.338983050847458</v>
      </c>
      <c r="D7" s="16" t="n">
        <f aca="false">D3/D$14</f>
        <v>0.0441176470588235</v>
      </c>
      <c r="E7" s="16" t="n">
        <f aca="false">E3/E$14</f>
        <v>0.169230769230769</v>
      </c>
      <c r="F7" s="16" t="n">
        <f aca="false">F3/F$14</f>
        <v>0.59375</v>
      </c>
      <c r="G7" s="16" t="n">
        <f aca="false">G3/G$14</f>
        <v>0.0952380952380952</v>
      </c>
      <c r="H7" s="16" t="e">
        <f aca="false">H3/H$14</f>
        <v>#DIV/0!</v>
      </c>
      <c r="I7" s="16" t="n">
        <f aca="false">I3/I$14</f>
        <v>0.109375</v>
      </c>
      <c r="J7" s="16" t="n">
        <f aca="false">J3/J$14</f>
        <v>0.263888888888889</v>
      </c>
      <c r="K7" s="16" t="n">
        <f aca="false">K3/K$14</f>
        <v>0.322033898305085</v>
      </c>
      <c r="L7" s="16" t="n">
        <f aca="false">L3/L$14</f>
        <v>0.5</v>
      </c>
      <c r="M7" s="16" t="n">
        <f aca="false">M3/M$14</f>
        <v>0.224137931034483</v>
      </c>
      <c r="N7" s="16" t="n">
        <f aca="false">N3/N$14</f>
        <v>0.254237288135593</v>
      </c>
      <c r="O7" s="16" t="n">
        <f aca="false">O3/O$14</f>
        <v>0.315789473684211</v>
      </c>
      <c r="P7" s="16" t="n">
        <f aca="false">P3/P$14</f>
        <v>0.486842105263158</v>
      </c>
      <c r="Q7" s="16" t="n">
        <f aca="false">Q3/Q$14</f>
        <v>0.208333333333333</v>
      </c>
      <c r="R7" s="16" t="n">
        <f aca="false">R3/R$14</f>
        <v>0.130434782608696</v>
      </c>
      <c r="S7" s="16" t="n">
        <f aca="false">S3/S$14</f>
        <v>0.8</v>
      </c>
      <c r="T7" s="16" t="n">
        <f aca="false">T3/T$14</f>
        <v>0.015625</v>
      </c>
      <c r="U7" s="16" t="e">
        <f aca="false">U3/U$14</f>
        <v>#DIV/0!</v>
      </c>
      <c r="V7" s="16" t="e">
        <f aca="false">V3/V$14</f>
        <v>#DIV/0!</v>
      </c>
      <c r="W7" s="16" t="n">
        <f aca="false">W3/W$14</f>
        <v>0.0410958904109589</v>
      </c>
      <c r="X7" s="16" t="n">
        <f aca="false">X3/X$14</f>
        <v>0.285714285714286</v>
      </c>
      <c r="Y7" s="16" t="n">
        <f aca="false">Y3/Y$14</f>
        <v>0.0851063829787234</v>
      </c>
      <c r="Z7" s="16" t="n">
        <f aca="false">Z3/Z$14</f>
        <v>0.0555555555555556</v>
      </c>
      <c r="AA7" s="16" t="n">
        <f aca="false">AA3/AA$14</f>
        <v>0.197183098591549</v>
      </c>
      <c r="AB7" s="16" t="n">
        <f aca="false">AB3/AB$14</f>
        <v>0.320512820512821</v>
      </c>
      <c r="AC7" s="16" t="n">
        <f aca="false">AC3/AC$14</f>
        <v>0.216216216216216</v>
      </c>
      <c r="AD7" s="16" t="n">
        <f aca="false">AD3/AD$14</f>
        <v>0.155339805825243</v>
      </c>
      <c r="AE7" s="16" t="n">
        <f aca="false">AE3/AE$14</f>
        <v>0.17910447761194</v>
      </c>
      <c r="AF7" s="16" t="n">
        <f aca="false">AF3/AF$14</f>
        <v>0.5</v>
      </c>
      <c r="AG7" s="17"/>
    </row>
    <row r="8" s="18" customFormat="true" ht="12.75" hidden="false" customHeight="false" outlineLevel="0" collapsed="false">
      <c r="A8" s="14" t="s">
        <v>37</v>
      </c>
      <c r="B8" s="18" t="n">
        <f aca="false">B4/B$14</f>
        <v>0.0149253731343284</v>
      </c>
      <c r="C8" s="18" t="n">
        <f aca="false">C4/C$14</f>
        <v>0.169491525423729</v>
      </c>
      <c r="D8" s="18" t="n">
        <f aca="false">D4/D$14</f>
        <v>0.220588235294118</v>
      </c>
      <c r="E8" s="18" t="n">
        <f aca="false">E4/E$14</f>
        <v>0.646153846153846</v>
      </c>
      <c r="F8" s="18" t="n">
        <f aca="false">F4/F$14</f>
        <v>0.28125</v>
      </c>
      <c r="G8" s="18" t="n">
        <f aca="false">G4/G$14</f>
        <v>0.19047619047619</v>
      </c>
      <c r="H8" s="18" t="e">
        <f aca="false">H4/H$14</f>
        <v>#DIV/0!</v>
      </c>
      <c r="I8" s="18" t="n">
        <f aca="false">I4/I$14</f>
        <v>0.21875</v>
      </c>
      <c r="J8" s="18" t="n">
        <f aca="false">J4/J$14</f>
        <v>0.472222222222222</v>
      </c>
      <c r="K8" s="18" t="n">
        <f aca="false">K4/K$14</f>
        <v>0.322033898305085</v>
      </c>
      <c r="L8" s="18" t="n">
        <f aca="false">L4/L$14</f>
        <v>0</v>
      </c>
      <c r="M8" s="18" t="n">
        <f aca="false">M4/M$14</f>
        <v>0.258620689655172</v>
      </c>
      <c r="N8" s="18" t="n">
        <f aca="false">N4/N$14</f>
        <v>0.0338983050847458</v>
      </c>
      <c r="O8" s="18" t="n">
        <f aca="false">O4/O$14</f>
        <v>0.43859649122807</v>
      </c>
      <c r="P8" s="18" t="n">
        <f aca="false">P4/P$14</f>
        <v>0.157894736842105</v>
      </c>
      <c r="Q8" s="18" t="n">
        <f aca="false">Q4/Q$14</f>
        <v>0.138888888888889</v>
      </c>
      <c r="R8" s="18" t="n">
        <f aca="false">R4/R$14</f>
        <v>0.434782608695652</v>
      </c>
      <c r="S8" s="18" t="n">
        <f aca="false">S4/S$14</f>
        <v>0.133333333333333</v>
      </c>
      <c r="T8" s="18" t="n">
        <f aca="false">T4/T$14</f>
        <v>0</v>
      </c>
      <c r="U8" s="18" t="e">
        <f aca="false">U4/U$14</f>
        <v>#DIV/0!</v>
      </c>
      <c r="V8" s="18" t="e">
        <f aca="false">V4/V$14</f>
        <v>#DIV/0!</v>
      </c>
      <c r="W8" s="18" t="n">
        <f aca="false">W4/W$14</f>
        <v>0.479452054794521</v>
      </c>
      <c r="X8" s="18" t="n">
        <f aca="false">X4/X$14</f>
        <v>0.285714285714286</v>
      </c>
      <c r="Y8" s="18" t="n">
        <f aca="false">Y4/Y$14</f>
        <v>0.265957446808511</v>
      </c>
      <c r="Z8" s="18" t="n">
        <f aca="false">Z4/Z$14</f>
        <v>0.333333333333333</v>
      </c>
      <c r="AA8" s="18" t="n">
        <f aca="false">AA4/AA$14</f>
        <v>0.394366197183099</v>
      </c>
      <c r="AB8" s="18" t="n">
        <f aca="false">AB4/AB$14</f>
        <v>0.141025641025641</v>
      </c>
      <c r="AC8" s="18" t="n">
        <f aca="false">AC4/AC$14</f>
        <v>0.135135135135135</v>
      </c>
      <c r="AD8" s="18" t="n">
        <f aca="false">AD4/AD$14</f>
        <v>0.495145631067961</v>
      </c>
      <c r="AE8" s="18" t="n">
        <f aca="false">AE4/AE$14</f>
        <v>0.358208955223881</v>
      </c>
      <c r="AF8" s="18" t="n">
        <f aca="false">AF4/AF$14</f>
        <v>0</v>
      </c>
    </row>
    <row r="9" s="55" customFormat="true" ht="13.5" hidden="false" customHeight="false" outlineLevel="0" collapsed="false">
      <c r="A9" s="54" t="s">
        <v>38</v>
      </c>
      <c r="B9" s="55" t="n">
        <f aca="false">B5/B$14</f>
        <v>0.0149253731343284</v>
      </c>
      <c r="C9" s="55" t="n">
        <f aca="false">C5/C$14</f>
        <v>0.474576271186441</v>
      </c>
      <c r="D9" s="55" t="n">
        <f aca="false">D5/D$14</f>
        <v>0.0147058823529412</v>
      </c>
      <c r="E9" s="55" t="n">
        <f aca="false">E5/E$14</f>
        <v>0.123076923076923</v>
      </c>
      <c r="F9" s="55" t="n">
        <f aca="false">F5/F$14</f>
        <v>0.015625</v>
      </c>
      <c r="G9" s="55" t="n">
        <f aca="false">G5/G$14</f>
        <v>0.666666666666667</v>
      </c>
      <c r="H9" s="55" t="e">
        <f aca="false">H5/H$14</f>
        <v>#DIV/0!</v>
      </c>
      <c r="I9" s="55" t="n">
        <f aca="false">I5/I$14</f>
        <v>0.015625</v>
      </c>
      <c r="J9" s="55" t="n">
        <f aca="false">J5/J$14</f>
        <v>0.0833333333333333</v>
      </c>
      <c r="L9" s="55" t="n">
        <f aca="false">L5/L$14</f>
        <v>0</v>
      </c>
      <c r="M9" s="55" t="n">
        <f aca="false">M5/M$14</f>
        <v>0.103448275862069</v>
      </c>
      <c r="N9" s="55" t="n">
        <f aca="false">N5/N$14</f>
        <v>0.711864406779661</v>
      </c>
      <c r="O9" s="55" t="n">
        <f aca="false">O5/O$14</f>
        <v>0.0701754385964912</v>
      </c>
      <c r="P9" s="55" t="n">
        <f aca="false">P5/P$14</f>
        <v>0.328947368421053</v>
      </c>
      <c r="Q9" s="55" t="n">
        <f aca="false">Q5/Q$14</f>
        <v>0.361111111111111</v>
      </c>
      <c r="R9" s="55" t="n">
        <f aca="false">R5/R$14</f>
        <v>0.391304347826087</v>
      </c>
      <c r="S9" s="55" t="n">
        <f aca="false">S5/S$14</f>
        <v>0.0166666666666667</v>
      </c>
      <c r="T9" s="55" t="n">
        <f aca="false">T5/T$14</f>
        <v>0.203125</v>
      </c>
      <c r="U9" s="55" t="e">
        <f aca="false">U5/U$14</f>
        <v>#DIV/0!</v>
      </c>
      <c r="V9" s="55" t="e">
        <f aca="false">V5/V$14</f>
        <v>#DIV/0!</v>
      </c>
      <c r="X9" s="55" t="n">
        <f aca="false">X5/X$14</f>
        <v>0.0178571428571429</v>
      </c>
      <c r="Y9" s="55" t="n">
        <f aca="false">Y5/Y$14</f>
        <v>0.25531914893617</v>
      </c>
      <c r="Z9" s="55" t="n">
        <f aca="false">Z5/Z$14</f>
        <v>0.138888888888889</v>
      </c>
      <c r="AA9" s="55" t="n">
        <f aca="false">AA5/AA$14</f>
        <v>0.0985915492957746</v>
      </c>
      <c r="AB9" s="55" t="n">
        <f aca="false">AB5/AB$14</f>
        <v>0.384615384615385</v>
      </c>
      <c r="AC9" s="55" t="n">
        <f aca="false">AC5/AC$14</f>
        <v>0.337837837837838</v>
      </c>
      <c r="AD9" s="55" t="n">
        <f aca="false">AD5/AD$14</f>
        <v>0.174757281553398</v>
      </c>
      <c r="AE9" s="55" t="n">
        <f aca="false">AE5/AE$14</f>
        <v>0.119402985074627</v>
      </c>
      <c r="AF9" s="55" t="n">
        <f aca="false">AF5/AF$14</f>
        <v>0</v>
      </c>
      <c r="AG9" s="57"/>
    </row>
    <row r="10" s="27" customFormat="true" ht="12.75" hidden="false" customHeight="false" outlineLevel="0" collapsed="false">
      <c r="A10" s="14"/>
    </row>
    <row r="11" s="27" customFormat="true" ht="12.75" hidden="false" customHeight="false" outlineLevel="0" collapsed="false">
      <c r="A11" s="14"/>
    </row>
    <row r="12" s="27" customFormat="true" ht="12.75" hidden="false" customHeight="false" outlineLevel="0" collapsed="false">
      <c r="A12" s="14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</row>
    <row r="13" s="27" customFormat="true" ht="12.75" hidden="false" customHeight="false" outlineLevel="0" collapsed="false">
      <c r="A13" s="60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s="21" customFormat="true" ht="13.5" hidden="false" customHeight="false" outlineLevel="0" collapsed="false">
      <c r="A14" s="20" t="s">
        <v>198</v>
      </c>
      <c r="B14" s="61" t="n">
        <f aca="false">SUM(B2:B5)</f>
        <v>67</v>
      </c>
      <c r="C14" s="61" t="n">
        <f aca="false">SUM(C2:C5)</f>
        <v>59</v>
      </c>
      <c r="D14" s="61" t="n">
        <f aca="false">SUM(D2:D5)</f>
        <v>68</v>
      </c>
      <c r="E14" s="61" t="n">
        <f aca="false">SUM(E2:E5)</f>
        <v>65</v>
      </c>
      <c r="F14" s="61" t="n">
        <f aca="false">SUM(F2:F5)</f>
        <v>64</v>
      </c>
      <c r="G14" s="61" t="n">
        <f aca="false">SUM(G2:G5)</f>
        <v>63</v>
      </c>
      <c r="H14" s="61" t="n">
        <f aca="false">SUM(H2:H5)</f>
        <v>0</v>
      </c>
      <c r="I14" s="61" t="n">
        <f aca="false">SUM(I2:I5)</f>
        <v>64</v>
      </c>
      <c r="J14" s="61" t="n">
        <f aca="false">SUM(J2:J5)</f>
        <v>72</v>
      </c>
      <c r="K14" s="61" t="n">
        <f aca="false">SUM(K2:K5)</f>
        <v>59</v>
      </c>
      <c r="L14" s="61" t="n">
        <f aca="false">SUM(L2:L5)</f>
        <v>2</v>
      </c>
      <c r="M14" s="61" t="n">
        <f aca="false">SUM(M2:M5)</f>
        <v>58</v>
      </c>
      <c r="N14" s="61" t="n">
        <f aca="false">SUM(N2:N5)</f>
        <v>59</v>
      </c>
      <c r="O14" s="61" t="n">
        <f aca="false">SUM(O2:O5)</f>
        <v>57</v>
      </c>
      <c r="P14" s="61" t="n">
        <f aca="false">SUM(P2:P5)</f>
        <v>76</v>
      </c>
      <c r="Q14" s="61" t="n">
        <f aca="false">SUM(Q2:Q5)</f>
        <v>72</v>
      </c>
      <c r="R14" s="61" t="n">
        <f aca="false">SUM(R2:R5)</f>
        <v>69</v>
      </c>
      <c r="S14" s="61" t="n">
        <f aca="false">SUM(S2:S5)</f>
        <v>60</v>
      </c>
      <c r="T14" s="61" t="n">
        <f aca="false">SUM(T2:T5)</f>
        <v>64</v>
      </c>
      <c r="U14" s="61" t="n">
        <f aca="false">SUM(U2:U5)</f>
        <v>0</v>
      </c>
      <c r="V14" s="61" t="n">
        <f aca="false">SUM(V2:V5)</f>
        <v>0</v>
      </c>
      <c r="W14" s="61" t="n">
        <f aca="false">SUM(W2:W5)</f>
        <v>73</v>
      </c>
      <c r="X14" s="61" t="n">
        <f aca="false">SUM(X2:X5)</f>
        <v>56</v>
      </c>
      <c r="Y14" s="61" t="n">
        <f aca="false">SUM(Y2:Y5)</f>
        <v>94</v>
      </c>
      <c r="Z14" s="61" t="n">
        <f aca="false">SUM(Z2:Z5)</f>
        <v>72</v>
      </c>
      <c r="AA14" s="61" t="n">
        <f aca="false">SUM(AA2:AA5)</f>
        <v>71</v>
      </c>
      <c r="AB14" s="61" t="n">
        <f aca="false">SUM(AB2:AB5)</f>
        <v>78</v>
      </c>
      <c r="AC14" s="61" t="n">
        <f aca="false">SUM(AC2:AC5)</f>
        <v>74</v>
      </c>
      <c r="AD14" s="61" t="n">
        <f aca="false">SUM(AD2:AD5)</f>
        <v>103</v>
      </c>
      <c r="AE14" s="61" t="n">
        <f aca="false">SUM(AE2:AE5)</f>
        <v>67</v>
      </c>
      <c r="AF14" s="61" t="n">
        <f aca="false">SUM(AF2:AF5)</f>
        <v>2</v>
      </c>
      <c r="AG14" s="23"/>
    </row>
    <row r="15" s="4" customFormat="true" ht="14.25" hidden="false" customHeight="false" outlineLevel="0" collapsed="false">
      <c r="A15" s="3" t="s">
        <v>199</v>
      </c>
      <c r="B15" s="4" t="s">
        <v>0</v>
      </c>
      <c r="C15" s="4" t="s">
        <v>1</v>
      </c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5" t="s">
        <v>10</v>
      </c>
      <c r="M15" s="4" t="s">
        <v>11</v>
      </c>
      <c r="N15" s="4" t="s">
        <v>12</v>
      </c>
      <c r="O15" s="4" t="s">
        <v>13</v>
      </c>
      <c r="P15" s="4" t="s">
        <v>14</v>
      </c>
      <c r="Q15" s="4" t="s">
        <v>15</v>
      </c>
      <c r="R15" s="4" t="s">
        <v>16</v>
      </c>
      <c r="S15" s="4" t="s">
        <v>17</v>
      </c>
      <c r="T15" s="4" t="s">
        <v>18</v>
      </c>
      <c r="U15" s="4" t="s">
        <v>19</v>
      </c>
      <c r="V15" s="5" t="s">
        <v>20</v>
      </c>
      <c r="W15" s="4" t="s">
        <v>21</v>
      </c>
      <c r="X15" s="4" t="s">
        <v>22</v>
      </c>
      <c r="Y15" s="4" t="s">
        <v>23</v>
      </c>
      <c r="Z15" s="4" t="s">
        <v>24</v>
      </c>
      <c r="AA15" s="4" t="s">
        <v>25</v>
      </c>
      <c r="AB15" s="4" t="s">
        <v>26</v>
      </c>
      <c r="AC15" s="4" t="s">
        <v>27</v>
      </c>
      <c r="AD15" s="4" t="s">
        <v>28</v>
      </c>
      <c r="AE15" s="4" t="s">
        <v>29</v>
      </c>
      <c r="AF15" s="5" t="s">
        <v>30</v>
      </c>
      <c r="AG15" s="5" t="s">
        <v>78</v>
      </c>
      <c r="AI15" s="4" t="s">
        <v>79</v>
      </c>
      <c r="AJ15" s="4" t="s">
        <v>80</v>
      </c>
      <c r="AK15" s="4" t="s">
        <v>81</v>
      </c>
      <c r="AL15" s="4" t="s">
        <v>82</v>
      </c>
      <c r="AM15" s="4" t="s">
        <v>83</v>
      </c>
      <c r="AN15" s="4" t="s">
        <v>84</v>
      </c>
      <c r="AO15" s="4" t="s">
        <v>85</v>
      </c>
      <c r="AP15" s="4" t="s">
        <v>86</v>
      </c>
      <c r="AQ15" s="4" t="s">
        <v>87</v>
      </c>
      <c r="AR15" s="4" t="s">
        <v>88</v>
      </c>
    </row>
    <row r="16" s="64" customFormat="true" ht="12.75" hidden="false" customHeight="false" outlineLevel="0" collapsed="false">
      <c r="A16" s="63" t="s">
        <v>200</v>
      </c>
      <c r="L16" s="66"/>
      <c r="V16" s="66"/>
      <c r="AF16" s="66"/>
      <c r="AG16" s="66"/>
    </row>
    <row r="17" customFormat="false" ht="12.75" hidden="false" customHeight="false" outlineLevel="0" collapsed="false">
      <c r="A17" s="0" t="n">
        <v>1</v>
      </c>
      <c r="B17" s="24" t="s">
        <v>40</v>
      </c>
      <c r="C17" s="24" t="s">
        <v>91</v>
      </c>
      <c r="D17" s="24" t="s">
        <v>41</v>
      </c>
      <c r="E17" s="24" t="s">
        <v>42</v>
      </c>
      <c r="F17" s="24" t="s">
        <v>43</v>
      </c>
      <c r="G17" s="24" t="s">
        <v>44</v>
      </c>
      <c r="H17" s="24"/>
      <c r="I17" s="24" t="s">
        <v>53</v>
      </c>
      <c r="J17" s="24" t="s">
        <v>92</v>
      </c>
      <c r="K17" s="24" t="s">
        <v>93</v>
      </c>
      <c r="L17" s="26" t="s">
        <v>94</v>
      </c>
      <c r="M17" s="24" t="s">
        <v>47</v>
      </c>
      <c r="N17" s="24" t="s">
        <v>48</v>
      </c>
      <c r="O17" s="24" t="s">
        <v>49</v>
      </c>
      <c r="P17" s="24" t="s">
        <v>95</v>
      </c>
      <c r="Q17" s="24" t="s">
        <v>43</v>
      </c>
      <c r="R17" s="24" t="s">
        <v>51</v>
      </c>
      <c r="S17" s="24" t="s">
        <v>59</v>
      </c>
      <c r="T17" s="24" t="s">
        <v>53</v>
      </c>
      <c r="U17" s="24"/>
      <c r="V17" s="26"/>
      <c r="W17" s="24" t="s">
        <v>47</v>
      </c>
      <c r="X17" s="24" t="s">
        <v>48</v>
      </c>
      <c r="Y17" s="24" t="s">
        <v>41</v>
      </c>
      <c r="Z17" s="24" t="s">
        <v>42</v>
      </c>
      <c r="AA17" s="24" t="s">
        <v>96</v>
      </c>
      <c r="AB17" s="24" t="s">
        <v>97</v>
      </c>
      <c r="AC17" s="24" t="s">
        <v>98</v>
      </c>
      <c r="AD17" s="24" t="s">
        <v>53</v>
      </c>
      <c r="AE17" s="24" t="s">
        <v>92</v>
      </c>
      <c r="AF17" s="26" t="s">
        <v>93</v>
      </c>
      <c r="AG17" s="2" t="n">
        <v>17</v>
      </c>
      <c r="AI17" s="0" t="n">
        <v>1</v>
      </c>
      <c r="AJ17" s="0" t="s">
        <v>99</v>
      </c>
      <c r="AK17" s="0" t="n">
        <v>1</v>
      </c>
      <c r="AL17" s="0" t="s">
        <v>100</v>
      </c>
      <c r="AO17" s="0" t="n">
        <v>1</v>
      </c>
      <c r="AP17" s="0" t="s">
        <v>101</v>
      </c>
      <c r="AQ17" s="0" t="n">
        <v>1</v>
      </c>
      <c r="AR17" s="0" t="s">
        <v>102</v>
      </c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 t="s">
        <v>103</v>
      </c>
      <c r="K18" s="24"/>
      <c r="L18" s="26" t="s">
        <v>104</v>
      </c>
      <c r="M18" s="24"/>
      <c r="N18" s="24"/>
      <c r="O18" s="24"/>
      <c r="P18" s="24"/>
      <c r="Q18" s="24" t="s">
        <v>105</v>
      </c>
      <c r="R18" s="24"/>
      <c r="S18" s="24"/>
      <c r="T18" s="24"/>
      <c r="U18" s="24"/>
      <c r="V18" s="26"/>
      <c r="W18" s="24" t="s">
        <v>106</v>
      </c>
      <c r="X18" s="24"/>
      <c r="Y18" s="24" t="s">
        <v>56</v>
      </c>
      <c r="Z18" s="24"/>
      <c r="AA18" s="24"/>
      <c r="AB18" s="24" t="s">
        <v>44</v>
      </c>
      <c r="AC18" s="24" t="s">
        <v>52</v>
      </c>
      <c r="AD18" s="24" t="s">
        <v>107</v>
      </c>
      <c r="AE18" s="24" t="s">
        <v>45</v>
      </c>
      <c r="AF18" s="26" t="s">
        <v>108</v>
      </c>
      <c r="AG18" s="2"/>
      <c r="AI18" s="0" t="n">
        <v>2</v>
      </c>
      <c r="AJ18" s="0" t="s">
        <v>109</v>
      </c>
      <c r="AK18" s="0" t="n">
        <v>2</v>
      </c>
      <c r="AL18" s="0" t="s">
        <v>110</v>
      </c>
      <c r="AO18" s="0" t="n">
        <v>2</v>
      </c>
      <c r="AP18" s="0" t="s">
        <v>111</v>
      </c>
      <c r="AQ18" s="0" t="n">
        <v>2</v>
      </c>
      <c r="AR18" s="0" t="s">
        <v>112</v>
      </c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6"/>
      <c r="M19" s="24"/>
      <c r="N19" s="24"/>
      <c r="O19" s="24"/>
      <c r="P19" s="24"/>
      <c r="Q19" s="24"/>
      <c r="R19" s="24"/>
      <c r="S19" s="24"/>
      <c r="T19" s="24"/>
      <c r="U19" s="24"/>
      <c r="V19" s="26"/>
      <c r="W19" s="24"/>
      <c r="X19" s="24"/>
      <c r="Y19" s="24"/>
      <c r="Z19" s="24"/>
      <c r="AA19" s="24"/>
      <c r="AB19" s="24"/>
      <c r="AC19" s="24"/>
      <c r="AD19" s="24" t="s">
        <v>113</v>
      </c>
      <c r="AE19" s="24"/>
      <c r="AF19" s="26"/>
      <c r="AG19" s="2"/>
      <c r="AI19" s="0" t="n">
        <v>3</v>
      </c>
      <c r="AJ19" s="0" t="s">
        <v>114</v>
      </c>
      <c r="AK19" s="0" t="n">
        <v>3</v>
      </c>
      <c r="AL19" s="0" t="s">
        <v>115</v>
      </c>
      <c r="AO19" s="0" t="n">
        <v>3</v>
      </c>
      <c r="AP19" s="0" t="s">
        <v>116</v>
      </c>
      <c r="AQ19" s="0" t="n">
        <v>3</v>
      </c>
      <c r="AR19" s="0" t="s">
        <v>117</v>
      </c>
    </row>
    <row r="20" customFormat="false" ht="12.75" hidden="false" customHeight="false" outlineLevel="0" collapsed="false">
      <c r="A20" s="0" t="n">
        <v>2</v>
      </c>
      <c r="B20" s="24" t="s">
        <v>47</v>
      </c>
      <c r="C20" s="24" t="s">
        <v>48</v>
      </c>
      <c r="D20" s="24" t="s">
        <v>41</v>
      </c>
      <c r="E20" s="24" t="s">
        <v>42</v>
      </c>
      <c r="F20" s="24" t="s">
        <v>43</v>
      </c>
      <c r="G20" s="24" t="s">
        <v>44</v>
      </c>
      <c r="H20" s="24"/>
      <c r="I20" s="24" t="s">
        <v>53</v>
      </c>
      <c r="J20" s="24" t="s">
        <v>103</v>
      </c>
      <c r="K20" s="24" t="s">
        <v>93</v>
      </c>
      <c r="L20" s="26"/>
      <c r="M20" s="24" t="s">
        <v>47</v>
      </c>
      <c r="N20" s="24" t="s">
        <v>55</v>
      </c>
      <c r="O20" s="24" t="s">
        <v>56</v>
      </c>
      <c r="P20" s="24" t="s">
        <v>95</v>
      </c>
      <c r="Q20" s="24" t="s">
        <v>96</v>
      </c>
      <c r="R20" s="24" t="s">
        <v>51</v>
      </c>
      <c r="S20" s="24" t="s">
        <v>59</v>
      </c>
      <c r="T20" s="24" t="s">
        <v>53</v>
      </c>
      <c r="U20" s="24"/>
      <c r="V20" s="26"/>
      <c r="W20" s="24" t="s">
        <v>106</v>
      </c>
      <c r="X20" s="24" t="s">
        <v>118</v>
      </c>
      <c r="Y20" s="24" t="s">
        <v>41</v>
      </c>
      <c r="Z20" s="24" t="s">
        <v>42</v>
      </c>
      <c r="AA20" s="24" t="s">
        <v>96</v>
      </c>
      <c r="AB20" s="24" t="s">
        <v>119</v>
      </c>
      <c r="AC20" s="24" t="s">
        <v>98</v>
      </c>
      <c r="AD20" s="24" t="s">
        <v>107</v>
      </c>
      <c r="AE20" s="24" t="s">
        <v>103</v>
      </c>
      <c r="AF20" s="26"/>
      <c r="AG20" s="2" t="n">
        <v>17</v>
      </c>
      <c r="AK20" s="0" t="n">
        <v>4</v>
      </c>
      <c r="AL20" s="0" t="s">
        <v>120</v>
      </c>
      <c r="AO20" s="0" t="n">
        <v>4</v>
      </c>
      <c r="AP20" s="0" t="s">
        <v>121</v>
      </c>
      <c r="AQ20" s="0" t="n">
        <v>4</v>
      </c>
      <c r="AR20" s="0" t="s">
        <v>122</v>
      </c>
    </row>
    <row r="21" customFormat="false" ht="12.75" hidden="false" customHeight="false" outlineLevel="0" collapsed="false">
      <c r="B21" s="24" t="s">
        <v>40</v>
      </c>
      <c r="C21" s="24"/>
      <c r="D21" s="24" t="s">
        <v>62</v>
      </c>
      <c r="E21" s="24"/>
      <c r="F21" s="24"/>
      <c r="G21" s="24"/>
      <c r="H21" s="24"/>
      <c r="I21" s="24" t="s">
        <v>107</v>
      </c>
      <c r="J21" s="24" t="s">
        <v>45</v>
      </c>
      <c r="K21" s="24"/>
      <c r="L21" s="26"/>
      <c r="M21" s="24"/>
      <c r="N21" s="24"/>
      <c r="O21" s="24"/>
      <c r="P21" s="24" t="s">
        <v>63</v>
      </c>
      <c r="Q21" s="24" t="s">
        <v>123</v>
      </c>
      <c r="R21" s="24" t="s">
        <v>44</v>
      </c>
      <c r="S21" s="24"/>
      <c r="T21" s="24"/>
      <c r="U21" s="24"/>
      <c r="V21" s="26"/>
      <c r="W21" s="24"/>
      <c r="X21" s="24"/>
      <c r="Y21" s="24" t="s">
        <v>62</v>
      </c>
      <c r="Z21" s="24"/>
      <c r="AA21" s="24"/>
      <c r="AB21" s="24" t="s">
        <v>97</v>
      </c>
      <c r="AC21" s="24" t="s">
        <v>52</v>
      </c>
      <c r="AD21" s="24"/>
      <c r="AE21" s="24"/>
      <c r="AF21" s="26"/>
      <c r="AG21" s="2"/>
      <c r="AK21" s="0" t="n">
        <v>5</v>
      </c>
      <c r="AL21" s="0" t="s">
        <v>124</v>
      </c>
      <c r="AO21" s="0" t="n">
        <v>5</v>
      </c>
      <c r="AP21" s="0" t="s">
        <v>125</v>
      </c>
      <c r="AQ21" s="0" t="n">
        <v>5</v>
      </c>
      <c r="AR21" s="0" t="s">
        <v>126</v>
      </c>
    </row>
    <row r="22" customFormat="false" ht="12.75" hidden="false" customHeight="false" outlineLevel="0" collapsed="false">
      <c r="A22" s="0" t="n">
        <v>3</v>
      </c>
      <c r="B22" s="24" t="s">
        <v>40</v>
      </c>
      <c r="C22" s="24" t="s">
        <v>91</v>
      </c>
      <c r="D22" s="24" t="s">
        <v>41</v>
      </c>
      <c r="E22" s="24" t="s">
        <v>95</v>
      </c>
      <c r="F22" s="24" t="s">
        <v>96</v>
      </c>
      <c r="G22" s="24" t="s">
        <v>119</v>
      </c>
      <c r="H22" s="24"/>
      <c r="I22" s="24" t="s">
        <v>53</v>
      </c>
      <c r="J22" s="24" t="s">
        <v>92</v>
      </c>
      <c r="K22" s="24" t="s">
        <v>108</v>
      </c>
      <c r="L22" s="26"/>
      <c r="M22" s="24" t="s">
        <v>47</v>
      </c>
      <c r="N22" s="24" t="s">
        <v>55</v>
      </c>
      <c r="O22" s="24" t="s">
        <v>41</v>
      </c>
      <c r="P22" s="24" t="s">
        <v>63</v>
      </c>
      <c r="Q22" s="24" t="s">
        <v>43</v>
      </c>
      <c r="R22" s="24" t="s">
        <v>51</v>
      </c>
      <c r="S22" s="24" t="s">
        <v>59</v>
      </c>
      <c r="T22" s="24" t="s">
        <v>113</v>
      </c>
      <c r="U22" s="24"/>
      <c r="V22" s="26"/>
      <c r="W22" s="24" t="s">
        <v>47</v>
      </c>
      <c r="X22" s="24" t="s">
        <v>48</v>
      </c>
      <c r="Y22" s="24" t="s">
        <v>41</v>
      </c>
      <c r="Z22" s="24" t="s">
        <v>127</v>
      </c>
      <c r="AA22" s="24" t="s">
        <v>43</v>
      </c>
      <c r="AB22" s="24" t="s">
        <v>119</v>
      </c>
      <c r="AC22" s="24" t="s">
        <v>98</v>
      </c>
      <c r="AD22" s="24" t="s">
        <v>128</v>
      </c>
      <c r="AE22" s="24" t="s">
        <v>45</v>
      </c>
      <c r="AF22" s="26"/>
      <c r="AG22" s="2" t="n">
        <v>17</v>
      </c>
      <c r="AQ22" s="0" t="n">
        <v>6</v>
      </c>
      <c r="AR22" s="0" t="s">
        <v>129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 t="s">
        <v>44</v>
      </c>
      <c r="H23" s="24"/>
      <c r="I23" s="24"/>
      <c r="J23" s="24" t="s">
        <v>103</v>
      </c>
      <c r="K23" s="24"/>
      <c r="L23" s="26"/>
      <c r="M23" s="24"/>
      <c r="N23" s="24"/>
      <c r="O23" s="24"/>
      <c r="P23" s="24"/>
      <c r="Q23" s="24"/>
      <c r="R23" s="24"/>
      <c r="S23" s="24"/>
      <c r="T23" s="24"/>
      <c r="U23" s="24"/>
      <c r="V23" s="26"/>
      <c r="W23" s="24"/>
      <c r="X23" s="24"/>
      <c r="Y23" s="24" t="s">
        <v>62</v>
      </c>
      <c r="Z23" s="24" t="s">
        <v>42</v>
      </c>
      <c r="AA23" s="24"/>
      <c r="AB23" s="24" t="s">
        <v>44</v>
      </c>
      <c r="AC23" s="24" t="s">
        <v>59</v>
      </c>
      <c r="AD23" s="24"/>
      <c r="AE23" s="24"/>
      <c r="AF23" s="26"/>
      <c r="AG23" s="2"/>
      <c r="AQ23" s="0" t="n">
        <v>7</v>
      </c>
      <c r="AR23" s="0" t="s">
        <v>130</v>
      </c>
    </row>
    <row r="24" customFormat="false" ht="12.75" hidden="false" customHeight="false" outlineLevel="0" collapsed="false">
      <c r="A24" s="0" t="n">
        <v>4</v>
      </c>
      <c r="B24" s="24" t="s">
        <v>40</v>
      </c>
      <c r="C24" s="24" t="s">
        <v>48</v>
      </c>
      <c r="D24" s="24" t="s">
        <v>62</v>
      </c>
      <c r="E24" s="24" t="s">
        <v>42</v>
      </c>
      <c r="F24" s="24" t="s">
        <v>43</v>
      </c>
      <c r="G24" s="24" t="s">
        <v>44</v>
      </c>
      <c r="H24" s="24"/>
      <c r="I24" s="24" t="s">
        <v>53</v>
      </c>
      <c r="J24" s="24" t="s">
        <v>92</v>
      </c>
      <c r="K24" s="24" t="s">
        <v>108</v>
      </c>
      <c r="L24" s="26"/>
      <c r="M24" s="24" t="s">
        <v>47</v>
      </c>
      <c r="N24" s="24" t="s">
        <v>55</v>
      </c>
      <c r="O24" s="24" t="s">
        <v>41</v>
      </c>
      <c r="P24" s="24" t="s">
        <v>95</v>
      </c>
      <c r="Q24" s="24" t="s">
        <v>96</v>
      </c>
      <c r="R24" s="24" t="s">
        <v>51</v>
      </c>
      <c r="S24" s="24" t="s">
        <v>59</v>
      </c>
      <c r="T24" s="24" t="s">
        <v>53</v>
      </c>
      <c r="U24" s="24"/>
      <c r="V24" s="26"/>
      <c r="W24" s="24" t="s">
        <v>106</v>
      </c>
      <c r="X24" s="24" t="s">
        <v>91</v>
      </c>
      <c r="Y24" s="24" t="s">
        <v>41</v>
      </c>
      <c r="Z24" s="24" t="s">
        <v>127</v>
      </c>
      <c r="AA24" s="24" t="s">
        <v>96</v>
      </c>
      <c r="AB24" s="24" t="s">
        <v>97</v>
      </c>
      <c r="AC24" s="24" t="s">
        <v>59</v>
      </c>
      <c r="AD24" s="24" t="s">
        <v>53</v>
      </c>
      <c r="AE24" s="24" t="s">
        <v>92</v>
      </c>
      <c r="AF24" s="26"/>
      <c r="AG24" s="2" t="n">
        <v>17</v>
      </c>
      <c r="AQ24" s="0" t="n">
        <v>8</v>
      </c>
      <c r="AR24" s="0" t="s">
        <v>131</v>
      </c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 t="s">
        <v>45</v>
      </c>
      <c r="K25" s="24"/>
      <c r="L25" s="26"/>
      <c r="M25" s="24"/>
      <c r="N25" s="24"/>
      <c r="O25" s="24"/>
      <c r="P25" s="24" t="s">
        <v>63</v>
      </c>
      <c r="Q25" s="24"/>
      <c r="R25" s="24"/>
      <c r="S25" s="24"/>
      <c r="T25" s="24"/>
      <c r="U25" s="24"/>
      <c r="V25" s="26"/>
      <c r="W25" s="24"/>
      <c r="X25" s="24"/>
      <c r="Y25" s="24" t="s">
        <v>62</v>
      </c>
      <c r="Z25" s="24"/>
      <c r="AA25" s="24"/>
      <c r="AB25" s="24"/>
      <c r="AC25" s="24"/>
      <c r="AD25" s="24" t="s">
        <v>107</v>
      </c>
      <c r="AE25" s="24"/>
      <c r="AF25" s="26"/>
      <c r="AG25" s="2"/>
      <c r="AQ25" s="0" t="n">
        <v>9</v>
      </c>
      <c r="AR25" s="0" t="s">
        <v>132</v>
      </c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6"/>
      <c r="M26" s="24"/>
      <c r="N26" s="24"/>
      <c r="O26" s="24"/>
      <c r="P26" s="24"/>
      <c r="Q26" s="24"/>
      <c r="R26" s="24"/>
      <c r="S26" s="24"/>
      <c r="T26" s="24"/>
      <c r="U26" s="24"/>
      <c r="V26" s="26"/>
      <c r="W26" s="24"/>
      <c r="X26" s="24"/>
      <c r="Y26" s="24" t="s">
        <v>56</v>
      </c>
      <c r="Z26" s="24"/>
      <c r="AA26" s="24"/>
      <c r="AB26" s="24"/>
      <c r="AC26" s="24"/>
      <c r="AD26" s="24" t="s">
        <v>113</v>
      </c>
      <c r="AE26" s="24"/>
      <c r="AF26" s="26"/>
      <c r="AG26" s="2"/>
      <c r="AQ26" s="0" t="n">
        <v>10</v>
      </c>
      <c r="AR26" s="0" t="s">
        <v>133</v>
      </c>
    </row>
    <row r="27" customFormat="false" ht="12.75" hidden="false" customHeight="false" outlineLevel="0" collapsed="false">
      <c r="A27" s="0" t="n">
        <v>6</v>
      </c>
      <c r="B27" s="24" t="s">
        <v>47</v>
      </c>
      <c r="C27" s="24" t="s">
        <v>48</v>
      </c>
      <c r="D27" s="24" t="s">
        <v>41</v>
      </c>
      <c r="E27" s="24" t="s">
        <v>95</v>
      </c>
      <c r="F27" s="24" t="s">
        <v>43</v>
      </c>
      <c r="G27" s="24" t="s">
        <v>44</v>
      </c>
      <c r="H27" s="24"/>
      <c r="I27" s="24" t="s">
        <v>53</v>
      </c>
      <c r="J27" s="24" t="s">
        <v>92</v>
      </c>
      <c r="K27" s="24" t="s">
        <v>93</v>
      </c>
      <c r="L27" s="26"/>
      <c r="M27" s="24" t="s">
        <v>106</v>
      </c>
      <c r="N27" s="24" t="s">
        <v>55</v>
      </c>
      <c r="O27" s="24" t="s">
        <v>62</v>
      </c>
      <c r="P27" s="24" t="s">
        <v>95</v>
      </c>
      <c r="Q27" s="24" t="s">
        <v>43</v>
      </c>
      <c r="R27" s="24" t="s">
        <v>97</v>
      </c>
      <c r="S27" s="24" t="s">
        <v>98</v>
      </c>
      <c r="T27" s="24" t="s">
        <v>53</v>
      </c>
      <c r="U27" s="24"/>
      <c r="V27" s="26"/>
      <c r="W27" s="24" t="s">
        <v>47</v>
      </c>
      <c r="X27" s="24" t="s">
        <v>118</v>
      </c>
      <c r="Y27" s="24" t="s">
        <v>41</v>
      </c>
      <c r="Z27" s="24" t="s">
        <v>127</v>
      </c>
      <c r="AA27" s="24" t="s">
        <v>96</v>
      </c>
      <c r="AB27" s="24" t="s">
        <v>97</v>
      </c>
      <c r="AC27" s="24" t="s">
        <v>52</v>
      </c>
      <c r="AD27" s="24" t="s">
        <v>53</v>
      </c>
      <c r="AE27" s="24" t="s">
        <v>92</v>
      </c>
      <c r="AF27" s="26"/>
      <c r="AG27" s="2" t="n">
        <v>17</v>
      </c>
      <c r="AQ27" s="0" t="n">
        <v>14</v>
      </c>
      <c r="AR27" s="0" t="s">
        <v>138</v>
      </c>
    </row>
    <row r="28" customFormat="false" ht="12.75" hidden="false" customHeight="false" outlineLevel="0" collapsed="false">
      <c r="B28" s="24" t="s">
        <v>40</v>
      </c>
      <c r="C28" s="24" t="s">
        <v>55</v>
      </c>
      <c r="D28" s="24"/>
      <c r="E28" s="24" t="s">
        <v>42</v>
      </c>
      <c r="F28" s="24"/>
      <c r="G28" s="24"/>
      <c r="H28" s="24"/>
      <c r="I28" s="24"/>
      <c r="J28" s="24" t="s">
        <v>103</v>
      </c>
      <c r="K28" s="24"/>
      <c r="L28" s="26"/>
      <c r="M28" s="24"/>
      <c r="N28" s="24"/>
      <c r="O28" s="24"/>
      <c r="P28" s="24" t="s">
        <v>63</v>
      </c>
      <c r="Q28" s="24" t="s">
        <v>105</v>
      </c>
      <c r="R28" s="24" t="s">
        <v>44</v>
      </c>
      <c r="S28" s="24" t="s">
        <v>139</v>
      </c>
      <c r="T28" s="24" t="s">
        <v>113</v>
      </c>
      <c r="U28" s="24"/>
      <c r="V28" s="26"/>
      <c r="W28" s="24" t="s">
        <v>106</v>
      </c>
      <c r="X28" s="24"/>
      <c r="Y28" s="24" t="s">
        <v>62</v>
      </c>
      <c r="Z28" s="24"/>
      <c r="AA28" s="24" t="s">
        <v>43</v>
      </c>
      <c r="AB28" s="24" t="s">
        <v>44</v>
      </c>
      <c r="AC28" s="24"/>
      <c r="AD28" s="24" t="s">
        <v>128</v>
      </c>
      <c r="AE28" s="24"/>
      <c r="AF28" s="26"/>
      <c r="AG28" s="2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6"/>
      <c r="M29" s="24"/>
      <c r="N29" s="24"/>
      <c r="O29" s="24"/>
      <c r="P29" s="24"/>
      <c r="Q29" s="24" t="s">
        <v>123</v>
      </c>
      <c r="R29" s="24"/>
      <c r="S29" s="24"/>
      <c r="T29" s="24"/>
      <c r="U29" s="24"/>
      <c r="V29" s="26"/>
      <c r="W29" s="24"/>
      <c r="X29" s="24"/>
      <c r="Y29" s="24"/>
      <c r="Z29" s="24"/>
      <c r="AA29" s="24"/>
      <c r="AB29" s="24"/>
      <c r="AC29" s="24"/>
      <c r="AD29" s="24" t="s">
        <v>107</v>
      </c>
      <c r="AE29" s="24"/>
      <c r="AF29" s="26"/>
      <c r="AG29" s="2"/>
    </row>
    <row r="30" customFormat="false" ht="12.75" hidden="false" customHeight="false" outlineLevel="0" collapsed="false">
      <c r="A30" s="0" t="n">
        <v>7</v>
      </c>
      <c r="B30" s="24" t="s">
        <v>40</v>
      </c>
      <c r="C30" s="24" t="s">
        <v>55</v>
      </c>
      <c r="D30" s="24" t="s">
        <v>41</v>
      </c>
      <c r="E30" s="24" t="s">
        <v>127</v>
      </c>
      <c r="F30" s="24" t="s">
        <v>96</v>
      </c>
      <c r="G30" s="24" t="s">
        <v>97</v>
      </c>
      <c r="H30" s="24"/>
      <c r="I30" s="24" t="s">
        <v>53</v>
      </c>
      <c r="J30" s="24" t="s">
        <v>103</v>
      </c>
      <c r="K30" s="24" t="s">
        <v>93</v>
      </c>
      <c r="L30" s="26"/>
      <c r="M30" s="24" t="s">
        <v>106</v>
      </c>
      <c r="N30" s="24" t="s">
        <v>48</v>
      </c>
      <c r="O30" s="24" t="s">
        <v>62</v>
      </c>
      <c r="P30" s="24" t="s">
        <v>127</v>
      </c>
      <c r="Q30" s="24" t="s">
        <v>96</v>
      </c>
      <c r="R30" s="24" t="s">
        <v>51</v>
      </c>
      <c r="S30" s="24" t="s">
        <v>59</v>
      </c>
      <c r="T30" s="24" t="s">
        <v>53</v>
      </c>
      <c r="U30" s="24"/>
      <c r="V30" s="26"/>
      <c r="W30" s="24" t="s">
        <v>47</v>
      </c>
      <c r="X30" s="24" t="s">
        <v>118</v>
      </c>
      <c r="Y30" s="24" t="s">
        <v>41</v>
      </c>
      <c r="Z30" s="24" t="s">
        <v>127</v>
      </c>
      <c r="AA30" s="24" t="s">
        <v>96</v>
      </c>
      <c r="AB30" s="24" t="s">
        <v>119</v>
      </c>
      <c r="AC30" s="24" t="s">
        <v>139</v>
      </c>
      <c r="AD30" s="24" t="s">
        <v>53</v>
      </c>
      <c r="AE30" s="24" t="s">
        <v>92</v>
      </c>
      <c r="AF30" s="26"/>
      <c r="AG30" s="2" t="n">
        <v>17</v>
      </c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6"/>
      <c r="M31" s="24"/>
      <c r="N31" s="24"/>
      <c r="O31" s="24"/>
      <c r="P31" s="24" t="s">
        <v>95</v>
      </c>
      <c r="Q31" s="24"/>
      <c r="R31" s="24" t="s">
        <v>44</v>
      </c>
      <c r="S31" s="24"/>
      <c r="T31" s="24" t="s">
        <v>113</v>
      </c>
      <c r="U31" s="24"/>
      <c r="V31" s="26"/>
      <c r="W31" s="24"/>
      <c r="X31" s="24"/>
      <c r="Y31" s="24" t="s">
        <v>49</v>
      </c>
      <c r="Z31" s="24" t="s">
        <v>95</v>
      </c>
      <c r="AA31" s="24" t="s">
        <v>43</v>
      </c>
      <c r="AB31" s="24" t="s">
        <v>97</v>
      </c>
      <c r="AC31" s="24" t="s">
        <v>52</v>
      </c>
      <c r="AD31" s="24" t="s">
        <v>128</v>
      </c>
      <c r="AE31" s="24"/>
      <c r="AF31" s="26"/>
      <c r="AG31" s="2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6"/>
      <c r="M32" s="24"/>
      <c r="N32" s="24"/>
      <c r="O32" s="24"/>
      <c r="P32" s="24" t="s">
        <v>42</v>
      </c>
      <c r="Q32" s="24"/>
      <c r="R32" s="24"/>
      <c r="S32" s="24"/>
      <c r="T32" s="24"/>
      <c r="U32" s="24"/>
      <c r="V32" s="26"/>
      <c r="W32" s="24"/>
      <c r="X32" s="24"/>
      <c r="Y32" s="24" t="s">
        <v>62</v>
      </c>
      <c r="Z32" s="24"/>
      <c r="AA32" s="24"/>
      <c r="AB32" s="24"/>
      <c r="AC32" s="24"/>
      <c r="AD32" s="24" t="s">
        <v>107</v>
      </c>
      <c r="AE32" s="24"/>
      <c r="AF32" s="26"/>
      <c r="AG32" s="2"/>
    </row>
    <row r="33" customFormat="false" ht="12.75" hidden="false" customHeight="false" outlineLevel="0" collapsed="false">
      <c r="A33" s="0" t="n">
        <v>21</v>
      </c>
      <c r="B33" s="24" t="s">
        <v>40</v>
      </c>
      <c r="C33" s="24" t="s">
        <v>48</v>
      </c>
      <c r="D33" s="24" t="s">
        <v>62</v>
      </c>
      <c r="E33" s="24" t="s">
        <v>95</v>
      </c>
      <c r="F33" s="24" t="s">
        <v>43</v>
      </c>
      <c r="G33" s="24" t="s">
        <v>44</v>
      </c>
      <c r="H33" s="24"/>
      <c r="I33" s="24" t="s">
        <v>53</v>
      </c>
      <c r="J33" s="24" t="s">
        <v>45</v>
      </c>
      <c r="K33" s="24" t="s">
        <v>108</v>
      </c>
      <c r="L33" s="26"/>
      <c r="M33" s="24" t="s">
        <v>47</v>
      </c>
      <c r="N33" s="24" t="s">
        <v>55</v>
      </c>
      <c r="O33" s="24" t="s">
        <v>62</v>
      </c>
      <c r="P33" s="24" t="s">
        <v>95</v>
      </c>
      <c r="Q33" s="24" t="s">
        <v>105</v>
      </c>
      <c r="R33" s="24" t="s">
        <v>51</v>
      </c>
      <c r="S33" s="24" t="s">
        <v>59</v>
      </c>
      <c r="T33" s="24" t="s">
        <v>53</v>
      </c>
      <c r="U33" s="24"/>
      <c r="V33" s="26"/>
      <c r="W33" s="24" t="s">
        <v>47</v>
      </c>
      <c r="X33" s="24" t="s">
        <v>48</v>
      </c>
      <c r="Y33" s="24" t="s">
        <v>41</v>
      </c>
      <c r="Z33" s="24" t="s">
        <v>127</v>
      </c>
      <c r="AA33" s="24" t="s">
        <v>105</v>
      </c>
      <c r="AB33" s="24" t="s">
        <v>119</v>
      </c>
      <c r="AC33" s="24" t="s">
        <v>98</v>
      </c>
      <c r="AD33" s="24" t="s">
        <v>128</v>
      </c>
      <c r="AE33" s="24" t="s">
        <v>92</v>
      </c>
      <c r="AF33" s="26"/>
      <c r="AG33" s="2" t="n">
        <v>17</v>
      </c>
    </row>
    <row r="34" customFormat="false" ht="12.75" hidden="false" customHeight="false" outlineLevel="0" collapsed="false">
      <c r="B34" s="24"/>
      <c r="C34" s="24"/>
      <c r="D34" s="24"/>
      <c r="E34" s="24" t="s">
        <v>63</v>
      </c>
      <c r="F34" s="24"/>
      <c r="G34" s="24"/>
      <c r="H34" s="24"/>
      <c r="I34" s="24" t="s">
        <v>107</v>
      </c>
      <c r="J34" s="24"/>
      <c r="K34" s="24"/>
      <c r="L34" s="26"/>
      <c r="M34" s="24"/>
      <c r="N34" s="24"/>
      <c r="O34" s="24"/>
      <c r="P34" s="24" t="s">
        <v>42</v>
      </c>
      <c r="Q34" s="24" t="s">
        <v>123</v>
      </c>
      <c r="R34" s="24" t="s">
        <v>44</v>
      </c>
      <c r="S34" s="24"/>
      <c r="T34" s="24"/>
      <c r="U34" s="24"/>
      <c r="V34" s="26"/>
      <c r="W34" s="24" t="s">
        <v>106</v>
      </c>
      <c r="X34" s="24"/>
      <c r="Y34" s="24" t="s">
        <v>49</v>
      </c>
      <c r="Z34" s="24" t="s">
        <v>42</v>
      </c>
      <c r="AA34" s="24" t="s">
        <v>123</v>
      </c>
      <c r="AB34" s="24" t="s">
        <v>97</v>
      </c>
      <c r="AC34" s="24" t="s">
        <v>52</v>
      </c>
      <c r="AD34" s="24" t="s">
        <v>107</v>
      </c>
      <c r="AE34" s="24" t="s">
        <v>103</v>
      </c>
      <c r="AF34" s="26"/>
      <c r="AG34" s="2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6"/>
      <c r="M35" s="24"/>
      <c r="N35" s="24"/>
      <c r="O35" s="24"/>
      <c r="P35" s="24"/>
      <c r="Q35" s="24"/>
      <c r="R35" s="24"/>
      <c r="S35" s="24"/>
      <c r="T35" s="24"/>
      <c r="U35" s="24"/>
      <c r="V35" s="26"/>
      <c r="W35" s="24"/>
      <c r="X35" s="24"/>
      <c r="Y35" s="24" t="s">
        <v>62</v>
      </c>
      <c r="Z35" s="24"/>
      <c r="AA35" s="24"/>
      <c r="AB35" s="24" t="s">
        <v>44</v>
      </c>
      <c r="AC35" s="24"/>
      <c r="AD35" s="24" t="s">
        <v>113</v>
      </c>
      <c r="AE35" s="24"/>
      <c r="AF35" s="26"/>
      <c r="AG35" s="2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6"/>
      <c r="M36" s="24"/>
      <c r="N36" s="24"/>
      <c r="O36" s="24"/>
      <c r="P36" s="24"/>
      <c r="Q36" s="24"/>
      <c r="R36" s="24"/>
      <c r="S36" s="24"/>
      <c r="T36" s="24"/>
      <c r="U36" s="24"/>
      <c r="V36" s="26"/>
      <c r="W36" s="24"/>
      <c r="X36" s="24"/>
      <c r="Y36" s="24" t="s">
        <v>56</v>
      </c>
      <c r="Z36" s="24"/>
      <c r="AA36" s="24"/>
      <c r="AB36" s="24"/>
      <c r="AC36" s="24"/>
      <c r="AD36" s="24"/>
      <c r="AE36" s="24"/>
      <c r="AF36" s="26"/>
      <c r="AG36" s="2"/>
    </row>
    <row r="37" customFormat="false" ht="12.75" hidden="false" customHeight="false" outlineLevel="0" collapsed="false">
      <c r="A37" s="0" t="n">
        <v>22</v>
      </c>
      <c r="B37" s="24" t="s">
        <v>47</v>
      </c>
      <c r="C37" s="24" t="s">
        <v>48</v>
      </c>
      <c r="D37" s="24" t="s">
        <v>41</v>
      </c>
      <c r="E37" s="24" t="s">
        <v>42</v>
      </c>
      <c r="F37" s="24" t="s">
        <v>43</v>
      </c>
      <c r="G37" s="24" t="s">
        <v>44</v>
      </c>
      <c r="H37" s="24"/>
      <c r="I37" s="24" t="s">
        <v>53</v>
      </c>
      <c r="J37" s="24" t="s">
        <v>103</v>
      </c>
      <c r="K37" s="24" t="s">
        <v>93</v>
      </c>
      <c r="L37" s="26"/>
      <c r="M37" s="24" t="s">
        <v>134</v>
      </c>
      <c r="N37" s="24" t="s">
        <v>48</v>
      </c>
      <c r="O37" s="24" t="s">
        <v>56</v>
      </c>
      <c r="P37" s="24" t="s">
        <v>95</v>
      </c>
      <c r="Q37" s="24" t="s">
        <v>123</v>
      </c>
      <c r="R37" s="24" t="s">
        <v>44</v>
      </c>
      <c r="S37" s="24" t="s">
        <v>59</v>
      </c>
      <c r="T37" s="24" t="s">
        <v>53</v>
      </c>
      <c r="U37" s="24"/>
      <c r="V37" s="26"/>
      <c r="W37" s="24" t="s">
        <v>47</v>
      </c>
      <c r="X37" s="24" t="s">
        <v>48</v>
      </c>
      <c r="Y37" s="24" t="s">
        <v>56</v>
      </c>
      <c r="Z37" s="24" t="s">
        <v>42</v>
      </c>
      <c r="AA37" s="24" t="s">
        <v>96</v>
      </c>
      <c r="AB37" s="24" t="s">
        <v>97</v>
      </c>
      <c r="AC37" s="24" t="s">
        <v>98</v>
      </c>
      <c r="AD37" s="24" t="s">
        <v>107</v>
      </c>
      <c r="AE37" s="24" t="s">
        <v>92</v>
      </c>
      <c r="AF37" s="26"/>
      <c r="AG37" s="2" t="n">
        <v>17</v>
      </c>
    </row>
    <row r="38" customFormat="false" ht="12.75" hidden="false" customHeight="false" outlineLevel="0" collapsed="false">
      <c r="B38" s="24" t="s">
        <v>40</v>
      </c>
      <c r="C38" s="24"/>
      <c r="D38" s="24" t="s">
        <v>62</v>
      </c>
      <c r="E38" s="24"/>
      <c r="F38" s="24"/>
      <c r="G38" s="24"/>
      <c r="H38" s="24"/>
      <c r="I38" s="24"/>
      <c r="J38" s="24" t="s">
        <v>45</v>
      </c>
      <c r="K38" s="24"/>
      <c r="L38" s="26"/>
      <c r="M38" s="24"/>
      <c r="N38" s="24"/>
      <c r="O38" s="24"/>
      <c r="P38" s="24"/>
      <c r="Q38" s="24"/>
      <c r="R38" s="24"/>
      <c r="S38" s="24"/>
      <c r="T38" s="24"/>
      <c r="U38" s="24"/>
      <c r="V38" s="26"/>
      <c r="W38" s="24"/>
      <c r="X38" s="24"/>
      <c r="Y38" s="24"/>
      <c r="Z38" s="24"/>
      <c r="AA38" s="24"/>
      <c r="AB38" s="24"/>
      <c r="AC38" s="24"/>
      <c r="AD38" s="24"/>
      <c r="AE38" s="24"/>
      <c r="AF38" s="26"/>
      <c r="AG38" s="2"/>
    </row>
    <row r="39" customFormat="false" ht="12.75" hidden="false" customHeight="false" outlineLevel="0" collapsed="false">
      <c r="A39" s="0" t="n">
        <v>23</v>
      </c>
      <c r="B39" s="24" t="s">
        <v>40</v>
      </c>
      <c r="C39" s="24"/>
      <c r="D39" s="24" t="s">
        <v>41</v>
      </c>
      <c r="E39" s="24" t="s">
        <v>42</v>
      </c>
      <c r="F39" s="24" t="s">
        <v>105</v>
      </c>
      <c r="G39" s="24" t="s">
        <v>44</v>
      </c>
      <c r="H39" s="24"/>
      <c r="I39" s="24" t="s">
        <v>53</v>
      </c>
      <c r="J39" s="24" t="s">
        <v>103</v>
      </c>
      <c r="K39" s="24"/>
      <c r="L39" s="26"/>
      <c r="M39" s="24" t="s">
        <v>47</v>
      </c>
      <c r="N39" s="24" t="s">
        <v>55</v>
      </c>
      <c r="O39" s="24" t="s">
        <v>41</v>
      </c>
      <c r="P39" s="24" t="s">
        <v>95</v>
      </c>
      <c r="Q39" s="24" t="s">
        <v>123</v>
      </c>
      <c r="R39" s="24" t="s">
        <v>51</v>
      </c>
      <c r="S39" s="24" t="s">
        <v>59</v>
      </c>
      <c r="T39" s="24" t="s">
        <v>53</v>
      </c>
      <c r="U39" s="24"/>
      <c r="V39" s="26"/>
      <c r="W39" s="24" t="s">
        <v>47</v>
      </c>
      <c r="X39" s="24" t="s">
        <v>118</v>
      </c>
      <c r="Y39" s="24" t="s">
        <v>41</v>
      </c>
      <c r="Z39" s="24" t="s">
        <v>42</v>
      </c>
      <c r="AA39" s="24" t="s">
        <v>43</v>
      </c>
      <c r="AB39" s="24" t="s">
        <v>97</v>
      </c>
      <c r="AC39" s="24" t="s">
        <v>59</v>
      </c>
      <c r="AD39" s="24" t="s">
        <v>53</v>
      </c>
      <c r="AE39" s="24" t="s">
        <v>92</v>
      </c>
      <c r="AF39" s="26"/>
      <c r="AG39" s="2" t="n">
        <v>17</v>
      </c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 t="s">
        <v>45</v>
      </c>
      <c r="K40" s="24"/>
      <c r="L40" s="26"/>
      <c r="M40" s="24"/>
      <c r="N40" s="24"/>
      <c r="O40" s="24"/>
      <c r="P40" s="24" t="s">
        <v>63</v>
      </c>
      <c r="Q40" s="24"/>
      <c r="R40" s="24"/>
      <c r="S40" s="24"/>
      <c r="T40" s="24"/>
      <c r="U40" s="24"/>
      <c r="V40" s="26"/>
      <c r="W40" s="24" t="s">
        <v>106</v>
      </c>
      <c r="X40" s="24"/>
      <c r="Y40" s="24"/>
      <c r="Z40" s="24"/>
      <c r="AA40" s="24"/>
      <c r="AB40" s="24"/>
      <c r="AC40" s="24"/>
      <c r="AD40" s="24" t="s">
        <v>107</v>
      </c>
      <c r="AE40" s="24"/>
      <c r="AF40" s="26"/>
      <c r="AG40" s="2"/>
    </row>
    <row r="41" customFormat="false" ht="12.75" hidden="false" customHeight="false" outlineLevel="0" collapsed="false">
      <c r="A41" s="0" t="n">
        <v>24</v>
      </c>
      <c r="B41" s="24" t="s">
        <v>40</v>
      </c>
      <c r="C41" s="24" t="s">
        <v>55</v>
      </c>
      <c r="D41" s="24" t="s">
        <v>41</v>
      </c>
      <c r="E41" s="24" t="s">
        <v>42</v>
      </c>
      <c r="F41" s="24" t="s">
        <v>43</v>
      </c>
      <c r="G41" s="24" t="s">
        <v>44</v>
      </c>
      <c r="H41" s="24"/>
      <c r="I41" s="24" t="s">
        <v>53</v>
      </c>
      <c r="J41" s="24" t="s">
        <v>92</v>
      </c>
      <c r="K41" s="24" t="s">
        <v>108</v>
      </c>
      <c r="L41" s="26"/>
      <c r="M41" s="24" t="s">
        <v>47</v>
      </c>
      <c r="N41" s="24" t="s">
        <v>55</v>
      </c>
      <c r="O41" s="24" t="s">
        <v>49</v>
      </c>
      <c r="P41" s="24" t="s">
        <v>42</v>
      </c>
      <c r="Q41" s="24" t="s">
        <v>123</v>
      </c>
      <c r="R41" s="24" t="s">
        <v>44</v>
      </c>
      <c r="S41" s="24" t="s">
        <v>59</v>
      </c>
      <c r="T41" s="24" t="s">
        <v>53</v>
      </c>
      <c r="U41" s="24"/>
      <c r="V41" s="26"/>
      <c r="W41" s="24" t="s">
        <v>47</v>
      </c>
      <c r="X41" s="24" t="s">
        <v>48</v>
      </c>
      <c r="Y41" s="24" t="s">
        <v>41</v>
      </c>
      <c r="Z41" s="24" t="s">
        <v>127</v>
      </c>
      <c r="AA41" s="24" t="s">
        <v>96</v>
      </c>
      <c r="AB41" s="24" t="s">
        <v>44</v>
      </c>
      <c r="AC41" s="24" t="s">
        <v>59</v>
      </c>
      <c r="AD41" s="24" t="s">
        <v>128</v>
      </c>
      <c r="AE41" s="24" t="s">
        <v>92</v>
      </c>
      <c r="AF41" s="26"/>
      <c r="AG41" s="2" t="n">
        <v>17</v>
      </c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6"/>
      <c r="M42" s="24"/>
      <c r="N42" s="24"/>
      <c r="O42" s="24"/>
      <c r="P42" s="24"/>
      <c r="Q42" s="24"/>
      <c r="R42" s="24"/>
      <c r="S42" s="24"/>
      <c r="T42" s="24"/>
      <c r="U42" s="24"/>
      <c r="V42" s="26"/>
      <c r="W42" s="24"/>
      <c r="X42" s="24"/>
      <c r="Y42" s="24"/>
      <c r="Z42" s="24" t="s">
        <v>63</v>
      </c>
      <c r="AA42" s="24"/>
      <c r="AB42" s="24"/>
      <c r="AC42" s="24"/>
      <c r="AD42" s="24"/>
      <c r="AE42" s="24"/>
      <c r="AF42" s="26"/>
      <c r="AG42" s="2"/>
    </row>
    <row r="43" customFormat="false" ht="12.75" hidden="false" customHeight="false" outlineLevel="0" collapsed="false">
      <c r="A43" s="0" t="n">
        <v>25</v>
      </c>
      <c r="B43" s="24" t="s">
        <v>40</v>
      </c>
      <c r="C43" s="24" t="s">
        <v>48</v>
      </c>
      <c r="D43" s="24" t="s">
        <v>41</v>
      </c>
      <c r="E43" s="24" t="s">
        <v>63</v>
      </c>
      <c r="F43" s="24" t="s">
        <v>105</v>
      </c>
      <c r="G43" s="24" t="s">
        <v>44</v>
      </c>
      <c r="H43" s="24"/>
      <c r="I43" s="24" t="s">
        <v>128</v>
      </c>
      <c r="J43" s="24" t="s">
        <v>103</v>
      </c>
      <c r="K43" s="24" t="s">
        <v>93</v>
      </c>
      <c r="L43" s="26"/>
      <c r="M43" s="24" t="s">
        <v>47</v>
      </c>
      <c r="N43" s="24" t="s">
        <v>48</v>
      </c>
      <c r="O43" s="24" t="s">
        <v>41</v>
      </c>
      <c r="P43" s="24" t="s">
        <v>42</v>
      </c>
      <c r="Q43" s="24" t="s">
        <v>123</v>
      </c>
      <c r="R43" s="24" t="s">
        <v>44</v>
      </c>
      <c r="S43" s="24" t="s">
        <v>59</v>
      </c>
      <c r="T43" s="24" t="s">
        <v>53</v>
      </c>
      <c r="U43" s="24"/>
      <c r="V43" s="26"/>
      <c r="W43" s="24" t="s">
        <v>106</v>
      </c>
      <c r="X43" s="24" t="s">
        <v>48</v>
      </c>
      <c r="Y43" s="24" t="s">
        <v>56</v>
      </c>
      <c r="Z43" s="24" t="s">
        <v>127</v>
      </c>
      <c r="AA43" s="24" t="s">
        <v>96</v>
      </c>
      <c r="AB43" s="24" t="s">
        <v>119</v>
      </c>
      <c r="AC43" s="24" t="s">
        <v>52</v>
      </c>
      <c r="AD43" s="24" t="s">
        <v>113</v>
      </c>
      <c r="AE43" s="24" t="s">
        <v>45</v>
      </c>
      <c r="AF43" s="26"/>
      <c r="AG43" s="2" t="n">
        <v>17</v>
      </c>
    </row>
    <row r="44" customFormat="false" ht="12.75" hidden="false" customHeight="false" outlineLevel="0" collapsed="false">
      <c r="A44" s="0" t="n">
        <v>26</v>
      </c>
      <c r="B44" s="24" t="s">
        <v>40</v>
      </c>
      <c r="C44" s="24" t="s">
        <v>48</v>
      </c>
      <c r="D44" s="24" t="s">
        <v>41</v>
      </c>
      <c r="E44" s="24" t="s">
        <v>95</v>
      </c>
      <c r="F44" s="24" t="s">
        <v>43</v>
      </c>
      <c r="G44" s="24" t="s">
        <v>51</v>
      </c>
      <c r="H44" s="24"/>
      <c r="I44" s="24" t="s">
        <v>53</v>
      </c>
      <c r="J44" s="24" t="s">
        <v>92</v>
      </c>
      <c r="K44" s="24" t="s">
        <v>93</v>
      </c>
      <c r="L44" s="26"/>
      <c r="M44" s="24" t="s">
        <v>134</v>
      </c>
      <c r="N44" s="24" t="s">
        <v>55</v>
      </c>
      <c r="O44" s="24" t="s">
        <v>62</v>
      </c>
      <c r="P44" s="24" t="s">
        <v>42</v>
      </c>
      <c r="Q44" s="24" t="s">
        <v>105</v>
      </c>
      <c r="R44" s="24" t="s">
        <v>51</v>
      </c>
      <c r="S44" s="24" t="s">
        <v>59</v>
      </c>
      <c r="T44" s="24" t="s">
        <v>53</v>
      </c>
      <c r="U44" s="24"/>
      <c r="V44" s="26"/>
      <c r="W44" s="24" t="s">
        <v>40</v>
      </c>
      <c r="X44" s="24" t="s">
        <v>55</v>
      </c>
      <c r="Y44" s="24" t="s">
        <v>41</v>
      </c>
      <c r="Z44" s="24" t="s">
        <v>42</v>
      </c>
      <c r="AA44" s="24" t="s">
        <v>43</v>
      </c>
      <c r="AB44" s="24" t="s">
        <v>119</v>
      </c>
      <c r="AC44" s="24" t="s">
        <v>52</v>
      </c>
      <c r="AD44" s="24" t="s">
        <v>53</v>
      </c>
      <c r="AE44" s="24" t="s">
        <v>92</v>
      </c>
      <c r="AF44" s="26"/>
      <c r="AG44" s="2" t="n">
        <v>17</v>
      </c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6"/>
      <c r="M45" s="24"/>
      <c r="N45" s="24"/>
      <c r="O45" s="24"/>
      <c r="P45" s="24"/>
      <c r="Q45" s="24"/>
      <c r="R45" s="24"/>
      <c r="S45" s="24"/>
      <c r="T45" s="24"/>
      <c r="U45" s="24"/>
      <c r="V45" s="26"/>
      <c r="W45" s="24"/>
      <c r="X45" s="24"/>
      <c r="Y45" s="24" t="s">
        <v>56</v>
      </c>
      <c r="Z45" s="24"/>
      <c r="AA45" s="24" t="s">
        <v>105</v>
      </c>
      <c r="AB45" s="24" t="s">
        <v>44</v>
      </c>
      <c r="AC45" s="24"/>
      <c r="AD45" s="24" t="s">
        <v>107</v>
      </c>
      <c r="AE45" s="24" t="s">
        <v>140</v>
      </c>
      <c r="AF45" s="26"/>
      <c r="AG45" s="2"/>
    </row>
    <row r="46" customFormat="false" ht="12.75" hidden="false" customHeight="false" outlineLevel="0" collapsed="false">
      <c r="A46" s="0" t="n">
        <v>27</v>
      </c>
      <c r="B46" s="24" t="s">
        <v>40</v>
      </c>
      <c r="C46" s="24" t="s">
        <v>48</v>
      </c>
      <c r="D46" s="24" t="s">
        <v>41</v>
      </c>
      <c r="E46" s="24" t="s">
        <v>95</v>
      </c>
      <c r="F46" s="24" t="s">
        <v>43</v>
      </c>
      <c r="G46" s="24" t="s">
        <v>44</v>
      </c>
      <c r="H46" s="24"/>
      <c r="I46" s="24" t="s">
        <v>53</v>
      </c>
      <c r="J46" s="24" t="s">
        <v>45</v>
      </c>
      <c r="K46" s="24" t="s">
        <v>108</v>
      </c>
      <c r="L46" s="26"/>
      <c r="M46" s="24" t="s">
        <v>106</v>
      </c>
      <c r="N46" s="24" t="s">
        <v>48</v>
      </c>
      <c r="O46" s="24" t="s">
        <v>62</v>
      </c>
      <c r="P46" s="24" t="s">
        <v>95</v>
      </c>
      <c r="Q46" s="24" t="s">
        <v>96</v>
      </c>
      <c r="R46" s="24" t="s">
        <v>51</v>
      </c>
      <c r="S46" s="24" t="s">
        <v>59</v>
      </c>
      <c r="T46" s="24" t="s">
        <v>53</v>
      </c>
      <c r="U46" s="24"/>
      <c r="V46" s="26"/>
      <c r="W46" s="24" t="s">
        <v>47</v>
      </c>
      <c r="X46" s="24" t="s">
        <v>91</v>
      </c>
      <c r="Y46" s="24" t="s">
        <v>41</v>
      </c>
      <c r="Z46" s="24" t="s">
        <v>127</v>
      </c>
      <c r="AA46" s="24" t="s">
        <v>123</v>
      </c>
      <c r="AB46" s="24" t="s">
        <v>51</v>
      </c>
      <c r="AC46" s="24" t="s">
        <v>52</v>
      </c>
      <c r="AD46" s="24" t="s">
        <v>128</v>
      </c>
      <c r="AE46" s="24" t="s">
        <v>92</v>
      </c>
      <c r="AF46" s="26"/>
      <c r="AG46" s="2" t="n">
        <v>17</v>
      </c>
    </row>
    <row r="47" customFormat="false" ht="12.75" hidden="false" customHeight="false" outlineLevel="0" collapsed="false">
      <c r="B47" s="24"/>
      <c r="C47" s="24"/>
      <c r="D47" s="24" t="s">
        <v>62</v>
      </c>
      <c r="E47" s="24"/>
      <c r="F47" s="24"/>
      <c r="G47" s="24"/>
      <c r="H47" s="24"/>
      <c r="I47" s="24"/>
      <c r="J47" s="24"/>
      <c r="K47" s="24"/>
      <c r="L47" s="26"/>
      <c r="M47" s="24"/>
      <c r="N47" s="24"/>
      <c r="O47" s="24"/>
      <c r="P47" s="24"/>
      <c r="Q47" s="24"/>
      <c r="R47" s="24" t="s">
        <v>44</v>
      </c>
      <c r="S47" s="24"/>
      <c r="T47" s="24"/>
      <c r="U47" s="24"/>
      <c r="V47" s="26"/>
      <c r="W47" s="24" t="s">
        <v>40</v>
      </c>
      <c r="X47" s="24"/>
      <c r="Y47" s="24" t="s">
        <v>49</v>
      </c>
      <c r="Z47" s="24"/>
      <c r="AA47" s="24"/>
      <c r="AB47" s="24"/>
      <c r="AC47" s="24"/>
      <c r="AD47" s="24" t="s">
        <v>107</v>
      </c>
      <c r="AE47" s="24"/>
      <c r="AF47" s="26"/>
      <c r="AG47" s="2"/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6"/>
      <c r="M48" s="24"/>
      <c r="N48" s="24"/>
      <c r="O48" s="24"/>
      <c r="P48" s="24"/>
      <c r="Q48" s="24"/>
      <c r="R48" s="24"/>
      <c r="S48" s="24"/>
      <c r="T48" s="24"/>
      <c r="U48" s="24"/>
      <c r="V48" s="26"/>
      <c r="W48" s="24" t="s">
        <v>106</v>
      </c>
      <c r="X48" s="24"/>
      <c r="Y48" s="24" t="s">
        <v>62</v>
      </c>
      <c r="Z48" s="24"/>
      <c r="AA48" s="24"/>
      <c r="AB48" s="24"/>
      <c r="AC48" s="24"/>
      <c r="AD48" s="24"/>
      <c r="AE48" s="24"/>
      <c r="AF48" s="26"/>
      <c r="AG48" s="2"/>
    </row>
    <row r="49" customFormat="false" ht="12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6"/>
      <c r="M49" s="24"/>
      <c r="N49" s="24"/>
      <c r="O49" s="24"/>
      <c r="P49" s="24"/>
      <c r="Q49" s="24"/>
      <c r="R49" s="24"/>
      <c r="S49" s="24"/>
      <c r="T49" s="24"/>
      <c r="U49" s="24"/>
      <c r="V49" s="26"/>
      <c r="W49" s="24"/>
      <c r="X49" s="24"/>
      <c r="Y49" s="24" t="s">
        <v>56</v>
      </c>
      <c r="Z49" s="24"/>
      <c r="AA49" s="24"/>
      <c r="AB49" s="24"/>
      <c r="AC49" s="24"/>
      <c r="AD49" s="24"/>
      <c r="AE49" s="24"/>
      <c r="AF49" s="26"/>
      <c r="AG49" s="2"/>
    </row>
    <row r="50" customFormat="false" ht="12.75" hidden="false" customHeight="false" outlineLevel="0" collapsed="false">
      <c r="A50" s="0" t="n">
        <v>28</v>
      </c>
      <c r="B50" s="24" t="s">
        <v>47</v>
      </c>
      <c r="C50" s="24" t="s">
        <v>55</v>
      </c>
      <c r="D50" s="24" t="s">
        <v>41</v>
      </c>
      <c r="E50" s="24" t="s">
        <v>63</v>
      </c>
      <c r="F50" s="24" t="s">
        <v>43</v>
      </c>
      <c r="G50" s="24" t="s">
        <v>44</v>
      </c>
      <c r="H50" s="24"/>
      <c r="I50" s="24" t="s">
        <v>53</v>
      </c>
      <c r="J50" s="24" t="s">
        <v>45</v>
      </c>
      <c r="K50" s="24" t="s">
        <v>93</v>
      </c>
      <c r="L50" s="26"/>
      <c r="M50" s="24" t="s">
        <v>106</v>
      </c>
      <c r="N50" s="24" t="s">
        <v>91</v>
      </c>
      <c r="O50" s="24" t="s">
        <v>62</v>
      </c>
      <c r="P50" s="24" t="s">
        <v>95</v>
      </c>
      <c r="Q50" s="24" t="s">
        <v>123</v>
      </c>
      <c r="R50" s="24" t="s">
        <v>97</v>
      </c>
      <c r="S50" s="24" t="s">
        <v>59</v>
      </c>
      <c r="T50" s="24" t="s">
        <v>53</v>
      </c>
      <c r="U50" s="24"/>
      <c r="V50" s="26"/>
      <c r="W50" s="24" t="s">
        <v>47</v>
      </c>
      <c r="X50" s="24" t="s">
        <v>91</v>
      </c>
      <c r="Y50" s="24" t="s">
        <v>41</v>
      </c>
      <c r="Z50" s="24" t="s">
        <v>127</v>
      </c>
      <c r="AA50" s="24" t="s">
        <v>96</v>
      </c>
      <c r="AB50" s="24" t="s">
        <v>119</v>
      </c>
      <c r="AC50" s="24" t="s">
        <v>98</v>
      </c>
      <c r="AD50" s="24" t="s">
        <v>53</v>
      </c>
      <c r="AE50" s="24" t="s">
        <v>92</v>
      </c>
      <c r="AF50" s="26"/>
      <c r="AG50" s="2" t="n">
        <v>17</v>
      </c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6"/>
      <c r="M51" s="24"/>
      <c r="N51" s="24"/>
      <c r="O51" s="24"/>
      <c r="P51" s="24"/>
      <c r="Q51" s="24"/>
      <c r="R51" s="24"/>
      <c r="S51" s="24"/>
      <c r="T51" s="24"/>
      <c r="U51" s="24"/>
      <c r="V51" s="26"/>
      <c r="W51" s="24" t="s">
        <v>106</v>
      </c>
      <c r="X51" s="24"/>
      <c r="Y51" s="24" t="s">
        <v>49</v>
      </c>
      <c r="Z51" s="24" t="s">
        <v>42</v>
      </c>
      <c r="AA51" s="24" t="s">
        <v>123</v>
      </c>
      <c r="AB51" s="24" t="s">
        <v>97</v>
      </c>
      <c r="AC51" s="24" t="s">
        <v>59</v>
      </c>
      <c r="AD51" s="24" t="s">
        <v>128</v>
      </c>
      <c r="AE51" s="24" t="s">
        <v>45</v>
      </c>
      <c r="AF51" s="26"/>
      <c r="AG51" s="2"/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6"/>
      <c r="M52" s="24"/>
      <c r="N52" s="24"/>
      <c r="O52" s="24"/>
      <c r="P52" s="24"/>
      <c r="Q52" s="24"/>
      <c r="R52" s="24"/>
      <c r="S52" s="24"/>
      <c r="T52" s="24"/>
      <c r="U52" s="24"/>
      <c r="V52" s="26"/>
      <c r="W52" s="24"/>
      <c r="X52" s="24"/>
      <c r="Y52" s="24" t="s">
        <v>56</v>
      </c>
      <c r="Z52" s="24" t="s">
        <v>63</v>
      </c>
      <c r="AA52" s="24"/>
      <c r="AB52" s="24" t="s">
        <v>44</v>
      </c>
      <c r="AC52" s="24"/>
      <c r="AD52" s="24" t="s">
        <v>113</v>
      </c>
      <c r="AE52" s="24"/>
      <c r="AF52" s="26"/>
      <c r="AG52" s="2" t="n">
        <v>17</v>
      </c>
    </row>
    <row r="53" customFormat="false" ht="12.75" hidden="false" customHeight="false" outlineLevel="0" collapsed="false">
      <c r="A53" s="0" t="n">
        <v>29</v>
      </c>
      <c r="B53" s="24" t="s">
        <v>40</v>
      </c>
      <c r="C53" s="24" t="s">
        <v>55</v>
      </c>
      <c r="D53" s="24" t="s">
        <v>41</v>
      </c>
      <c r="E53" s="24" t="s">
        <v>42</v>
      </c>
      <c r="F53" s="24" t="s">
        <v>105</v>
      </c>
      <c r="G53" s="24" t="s">
        <v>51</v>
      </c>
      <c r="H53" s="24"/>
      <c r="I53" s="24" t="s">
        <v>53</v>
      </c>
      <c r="J53" s="24" t="s">
        <v>92</v>
      </c>
      <c r="K53" s="24" t="s">
        <v>108</v>
      </c>
      <c r="L53" s="26"/>
      <c r="M53" s="24" t="s">
        <v>106</v>
      </c>
      <c r="N53" s="24" t="s">
        <v>55</v>
      </c>
      <c r="O53" s="24" t="s">
        <v>49</v>
      </c>
      <c r="P53" s="24" t="s">
        <v>95</v>
      </c>
      <c r="Q53" s="24" t="s">
        <v>105</v>
      </c>
      <c r="R53" s="24" t="s">
        <v>97</v>
      </c>
      <c r="S53" s="24" t="s">
        <v>59</v>
      </c>
      <c r="T53" s="24" t="s">
        <v>53</v>
      </c>
      <c r="U53" s="24"/>
      <c r="V53" s="26"/>
      <c r="W53" s="24" t="s">
        <v>47</v>
      </c>
      <c r="X53" s="24" t="s">
        <v>91</v>
      </c>
      <c r="Y53" s="24" t="s">
        <v>41</v>
      </c>
      <c r="Z53" s="24" t="s">
        <v>95</v>
      </c>
      <c r="AA53" s="24" t="s">
        <v>105</v>
      </c>
      <c r="AB53" s="24" t="s">
        <v>51</v>
      </c>
      <c r="AC53" s="24" t="s">
        <v>52</v>
      </c>
      <c r="AD53" s="24" t="s">
        <v>107</v>
      </c>
      <c r="AE53" s="24" t="s">
        <v>45</v>
      </c>
      <c r="AF53" s="26"/>
      <c r="AG53" s="2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 t="s">
        <v>103</v>
      </c>
      <c r="K54" s="24"/>
      <c r="L54" s="26"/>
      <c r="M54" s="24"/>
      <c r="N54" s="24"/>
      <c r="O54" s="24"/>
      <c r="P54" s="24"/>
      <c r="Q54" s="24"/>
      <c r="R54" s="24" t="s">
        <v>51</v>
      </c>
      <c r="S54" s="24"/>
      <c r="T54" s="24"/>
      <c r="U54" s="24"/>
      <c r="V54" s="26"/>
      <c r="W54" s="24"/>
      <c r="X54" s="24"/>
      <c r="Y54" s="24" t="s">
        <v>62</v>
      </c>
      <c r="Z54" s="24"/>
      <c r="AA54" s="24"/>
      <c r="AB54" s="24"/>
      <c r="AC54" s="24"/>
      <c r="AD54" s="24" t="s">
        <v>113</v>
      </c>
      <c r="AE54" s="24"/>
      <c r="AF54" s="26"/>
      <c r="AG54" s="2"/>
    </row>
    <row r="55" customFormat="false" ht="12.75" hidden="false" customHeight="false" outlineLevel="0" collapsed="false">
      <c r="A55" s="0" t="n">
        <v>30</v>
      </c>
      <c r="B55" s="24" t="s">
        <v>40</v>
      </c>
      <c r="C55" s="24" t="s">
        <v>55</v>
      </c>
      <c r="D55" s="24" t="s">
        <v>41</v>
      </c>
      <c r="E55" s="24" t="s">
        <v>42</v>
      </c>
      <c r="F55" s="24" t="s">
        <v>105</v>
      </c>
      <c r="G55" s="24" t="s">
        <v>44</v>
      </c>
      <c r="H55" s="24"/>
      <c r="I55" s="24" t="s">
        <v>53</v>
      </c>
      <c r="J55" s="24" t="s">
        <v>103</v>
      </c>
      <c r="K55" s="24" t="s">
        <v>141</v>
      </c>
      <c r="L55" s="26"/>
      <c r="M55" s="24" t="s">
        <v>106</v>
      </c>
      <c r="N55" s="24" t="s">
        <v>48</v>
      </c>
      <c r="O55" s="24"/>
      <c r="P55" s="24" t="s">
        <v>95</v>
      </c>
      <c r="Q55" s="24" t="s">
        <v>105</v>
      </c>
      <c r="R55" s="24" t="s">
        <v>97</v>
      </c>
      <c r="S55" s="24" t="s">
        <v>59</v>
      </c>
      <c r="T55" s="24" t="s">
        <v>53</v>
      </c>
      <c r="U55" s="24"/>
      <c r="V55" s="26"/>
      <c r="W55" s="24" t="s">
        <v>47</v>
      </c>
      <c r="X55" s="24" t="s">
        <v>91</v>
      </c>
      <c r="Y55" s="24" t="s">
        <v>41</v>
      </c>
      <c r="Z55" s="24" t="s">
        <v>42</v>
      </c>
      <c r="AA55" s="24" t="s">
        <v>43</v>
      </c>
      <c r="AB55" s="24" t="s">
        <v>97</v>
      </c>
      <c r="AC55" s="24" t="s">
        <v>98</v>
      </c>
      <c r="AD55" s="24" t="s">
        <v>107</v>
      </c>
      <c r="AE55" s="24" t="s">
        <v>103</v>
      </c>
      <c r="AF55" s="26"/>
      <c r="AG55" s="2" t="n">
        <v>17</v>
      </c>
    </row>
    <row r="56" customFormat="false" ht="12.75" hidden="false" customHeight="false" outlineLevel="0" collapsed="false">
      <c r="B56" s="24"/>
      <c r="C56" s="24"/>
      <c r="D56" s="24" t="s">
        <v>62</v>
      </c>
      <c r="E56" s="24" t="s">
        <v>63</v>
      </c>
      <c r="F56" s="24"/>
      <c r="G56" s="24"/>
      <c r="H56" s="24"/>
      <c r="I56" s="24"/>
      <c r="J56" s="24"/>
      <c r="K56" s="24"/>
      <c r="L56" s="26"/>
      <c r="M56" s="24"/>
      <c r="N56" s="24"/>
      <c r="O56" s="24"/>
      <c r="P56" s="24" t="s">
        <v>42</v>
      </c>
      <c r="Q56" s="24" t="s">
        <v>123</v>
      </c>
      <c r="R56" s="24" t="s">
        <v>44</v>
      </c>
      <c r="S56" s="24"/>
      <c r="T56" s="24"/>
      <c r="U56" s="24"/>
      <c r="V56" s="26"/>
      <c r="W56" s="24" t="s">
        <v>106</v>
      </c>
      <c r="X56" s="24"/>
      <c r="Y56" s="24" t="s">
        <v>56</v>
      </c>
      <c r="Z56" s="24"/>
      <c r="AA56" s="24" t="s">
        <v>105</v>
      </c>
      <c r="AB56" s="24" t="s">
        <v>44</v>
      </c>
      <c r="AC56" s="24" t="s">
        <v>52</v>
      </c>
      <c r="AD56" s="24" t="s">
        <v>113</v>
      </c>
      <c r="AE56" s="24" t="s">
        <v>45</v>
      </c>
      <c r="AF56" s="26"/>
      <c r="AG56" s="2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 t="s">
        <v>142</v>
      </c>
      <c r="I57" s="24"/>
      <c r="J57" s="24"/>
      <c r="K57" s="24"/>
      <c r="L57" s="26"/>
      <c r="M57" s="24"/>
      <c r="N57" s="24"/>
      <c r="O57" s="24"/>
      <c r="P57" s="24" t="s">
        <v>63</v>
      </c>
      <c r="Q57" s="24"/>
      <c r="R57" s="24"/>
      <c r="S57" s="24"/>
      <c r="T57" s="24"/>
      <c r="U57" s="24"/>
      <c r="V57" s="26"/>
      <c r="W57" s="24"/>
      <c r="X57" s="24"/>
      <c r="Y57" s="24"/>
      <c r="Z57" s="24"/>
      <c r="AA57" s="24"/>
      <c r="AB57" s="24"/>
      <c r="AC57" s="24"/>
      <c r="AD57" s="24"/>
      <c r="AE57" s="24"/>
      <c r="AF57" s="26"/>
      <c r="AG57" s="2"/>
    </row>
    <row r="58" customFormat="false" ht="12.75" hidden="false" customHeight="false" outlineLevel="0" collapsed="false">
      <c r="A58" s="0" t="n">
        <v>45</v>
      </c>
      <c r="B58" s="24" t="s">
        <v>40</v>
      </c>
      <c r="C58" s="24"/>
      <c r="D58" s="24" t="s">
        <v>41</v>
      </c>
      <c r="E58" s="24" t="s">
        <v>42</v>
      </c>
      <c r="F58" s="24" t="s">
        <v>43</v>
      </c>
      <c r="G58" s="24" t="s">
        <v>44</v>
      </c>
      <c r="H58" s="24"/>
      <c r="I58" s="24" t="s">
        <v>53</v>
      </c>
      <c r="J58" s="24" t="s">
        <v>103</v>
      </c>
      <c r="K58" s="24" t="s">
        <v>108</v>
      </c>
      <c r="L58" s="26"/>
      <c r="M58" s="24" t="s">
        <v>47</v>
      </c>
      <c r="N58" s="24" t="s">
        <v>55</v>
      </c>
      <c r="O58" s="24"/>
      <c r="P58" s="24" t="s">
        <v>63</v>
      </c>
      <c r="Q58" s="24" t="s">
        <v>123</v>
      </c>
      <c r="R58" s="24" t="s">
        <v>44</v>
      </c>
      <c r="S58" s="24" t="s">
        <v>59</v>
      </c>
      <c r="T58" s="24" t="s">
        <v>53</v>
      </c>
      <c r="U58" s="24"/>
      <c r="V58" s="26"/>
      <c r="W58" s="24" t="s">
        <v>47</v>
      </c>
      <c r="X58" s="24" t="s">
        <v>118</v>
      </c>
      <c r="Y58" s="24" t="s">
        <v>56</v>
      </c>
      <c r="Z58" s="24" t="s">
        <v>42</v>
      </c>
      <c r="AA58" s="24" t="s">
        <v>105</v>
      </c>
      <c r="AB58" s="24" t="s">
        <v>97</v>
      </c>
      <c r="AC58" s="24" t="s">
        <v>139</v>
      </c>
      <c r="AD58" s="24" t="s">
        <v>128</v>
      </c>
      <c r="AE58" s="24" t="s">
        <v>92</v>
      </c>
      <c r="AF58" s="26"/>
      <c r="AG58" s="2" t="n">
        <v>17</v>
      </c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6"/>
      <c r="M59" s="24"/>
      <c r="N59" s="24"/>
      <c r="O59" s="24"/>
      <c r="P59" s="24"/>
      <c r="Q59" s="24"/>
      <c r="R59" s="24"/>
      <c r="S59" s="24"/>
      <c r="T59" s="24"/>
      <c r="U59" s="24"/>
      <c r="V59" s="26"/>
      <c r="W59" s="24" t="s">
        <v>106</v>
      </c>
      <c r="X59" s="24"/>
      <c r="Y59" s="24"/>
      <c r="Z59" s="24"/>
      <c r="AA59" s="24" t="s">
        <v>123</v>
      </c>
      <c r="AB59" s="24" t="s">
        <v>51</v>
      </c>
      <c r="AC59" s="24" t="s">
        <v>52</v>
      </c>
      <c r="AD59" s="24" t="s">
        <v>107</v>
      </c>
      <c r="AE59" s="24"/>
      <c r="AF59" s="26"/>
      <c r="AG59" s="2"/>
    </row>
    <row r="60" customFormat="false" ht="12.75" hidden="false" customHeight="false" outlineLevel="0" collapsed="false">
      <c r="A60" s="0" t="n">
        <v>74</v>
      </c>
      <c r="B60" s="24" t="s">
        <v>40</v>
      </c>
      <c r="C60" s="24" t="s">
        <v>55</v>
      </c>
      <c r="D60" s="24" t="s">
        <v>41</v>
      </c>
      <c r="E60" s="24" t="s">
        <v>127</v>
      </c>
      <c r="F60" s="24" t="s">
        <v>96</v>
      </c>
      <c r="G60" s="24" t="s">
        <v>51</v>
      </c>
      <c r="H60" s="24"/>
      <c r="I60" s="24" t="s">
        <v>107</v>
      </c>
      <c r="J60" s="24" t="s">
        <v>103</v>
      </c>
      <c r="K60" s="24" t="s">
        <v>93</v>
      </c>
      <c r="L60" s="26"/>
      <c r="M60" s="24" t="s">
        <v>47</v>
      </c>
      <c r="N60" s="24" t="s">
        <v>55</v>
      </c>
      <c r="O60" s="24" t="s">
        <v>49</v>
      </c>
      <c r="P60" s="24" t="s">
        <v>63</v>
      </c>
      <c r="Q60" s="24" t="s">
        <v>96</v>
      </c>
      <c r="R60" s="24" t="s">
        <v>51</v>
      </c>
      <c r="S60" s="24" t="s">
        <v>59</v>
      </c>
      <c r="T60" s="24" t="s">
        <v>53</v>
      </c>
      <c r="U60" s="24"/>
      <c r="V60" s="26"/>
      <c r="W60" s="24" t="s">
        <v>106</v>
      </c>
      <c r="X60" s="24" t="s">
        <v>48</v>
      </c>
      <c r="Y60" s="24" t="s">
        <v>62</v>
      </c>
      <c r="Z60" s="24" t="s">
        <v>127</v>
      </c>
      <c r="AA60" s="24" t="s">
        <v>123</v>
      </c>
      <c r="AB60" s="24" t="s">
        <v>44</v>
      </c>
      <c r="AC60" s="24" t="s">
        <v>98</v>
      </c>
      <c r="AD60" s="24" t="s">
        <v>107</v>
      </c>
      <c r="AE60" s="24" t="s">
        <v>103</v>
      </c>
      <c r="AF60" s="26"/>
      <c r="AG60" s="2" t="n">
        <v>17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6"/>
      <c r="M61" s="24"/>
      <c r="N61" s="24"/>
      <c r="O61" s="24"/>
      <c r="P61" s="24"/>
      <c r="Q61" s="24"/>
      <c r="R61" s="24"/>
      <c r="S61" s="24"/>
      <c r="T61" s="24"/>
      <c r="U61" s="24"/>
      <c r="V61" s="26"/>
      <c r="W61" s="24"/>
      <c r="X61" s="24"/>
      <c r="Y61" s="24"/>
      <c r="Z61" s="24"/>
      <c r="AA61" s="24"/>
      <c r="AB61" s="24"/>
      <c r="AC61" s="24"/>
      <c r="AD61" s="24"/>
      <c r="AE61" s="24"/>
      <c r="AF61" s="26"/>
      <c r="AG61" s="2"/>
    </row>
    <row r="63" customFormat="false" ht="12.75" hidden="false" customHeight="false" outlineLevel="0" collapsed="false">
      <c r="A63" s="69" t="s">
        <v>201</v>
      </c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</row>
    <row r="65" customFormat="false" ht="12.75" hidden="false" customHeight="false" outlineLevel="0" collapsed="false">
      <c r="A65" s="44" t="s">
        <v>146</v>
      </c>
      <c r="B65" s="44" t="s">
        <v>40</v>
      </c>
      <c r="C65" s="44" t="s">
        <v>48</v>
      </c>
      <c r="D65" s="44" t="s">
        <v>41</v>
      </c>
      <c r="E65" s="44" t="s">
        <v>42</v>
      </c>
      <c r="F65" s="44" t="s">
        <v>105</v>
      </c>
      <c r="G65" s="44" t="s">
        <v>44</v>
      </c>
      <c r="H65" s="44"/>
      <c r="I65" s="44" t="s">
        <v>53</v>
      </c>
      <c r="J65" s="44" t="s">
        <v>45</v>
      </c>
      <c r="K65" s="44" t="s">
        <v>141</v>
      </c>
      <c r="L65" s="44"/>
      <c r="M65" s="44" t="s">
        <v>106</v>
      </c>
      <c r="N65" s="44" t="s">
        <v>55</v>
      </c>
      <c r="O65" s="44" t="s">
        <v>62</v>
      </c>
      <c r="P65" s="44" t="s">
        <v>95</v>
      </c>
      <c r="Q65" s="44" t="s">
        <v>96</v>
      </c>
      <c r="R65" s="44" t="s">
        <v>51</v>
      </c>
      <c r="S65" s="44" t="s">
        <v>59</v>
      </c>
      <c r="T65" s="44" t="s">
        <v>53</v>
      </c>
      <c r="U65" s="44"/>
      <c r="V65" s="44"/>
      <c r="W65" s="44" t="s">
        <v>47</v>
      </c>
      <c r="X65" s="44" t="s">
        <v>118</v>
      </c>
      <c r="Y65" s="44" t="s">
        <v>41</v>
      </c>
      <c r="Z65" s="44" t="s">
        <v>127</v>
      </c>
      <c r="AA65" s="44" t="s">
        <v>105</v>
      </c>
      <c r="AB65" s="44" t="s">
        <v>51</v>
      </c>
      <c r="AC65" s="44" t="s">
        <v>59</v>
      </c>
      <c r="AD65" s="44" t="s">
        <v>53</v>
      </c>
      <c r="AE65" s="44" t="s">
        <v>92</v>
      </c>
      <c r="AF65" s="44"/>
      <c r="AG65" s="44" t="s">
        <v>158</v>
      </c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 t="s">
        <v>56</v>
      </c>
      <c r="Z66" s="44"/>
      <c r="AA66" s="44"/>
      <c r="AB66" s="44"/>
      <c r="AC66" s="44"/>
      <c r="AD66" s="44" t="s">
        <v>128</v>
      </c>
      <c r="AE66" s="44" t="s">
        <v>140</v>
      </c>
      <c r="AF66" s="44"/>
      <c r="AG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 t="s">
        <v>107</v>
      </c>
      <c r="AE67" s="44"/>
      <c r="AF67" s="44"/>
      <c r="AG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 t="s">
        <v>113</v>
      </c>
      <c r="AE68" s="44"/>
      <c r="AF68" s="44"/>
      <c r="AG68" s="44"/>
    </row>
    <row r="69" customFormat="false" ht="12.75" hidden="false" customHeight="false" outlineLevel="0" collapsed="false">
      <c r="A69" s="44" t="s">
        <v>147</v>
      </c>
      <c r="B69" s="44" t="s">
        <v>40</v>
      </c>
      <c r="C69" s="44" t="s">
        <v>48</v>
      </c>
      <c r="D69" s="44" t="s">
        <v>41</v>
      </c>
      <c r="E69" s="44" t="s">
        <v>42</v>
      </c>
      <c r="F69" s="44" t="s">
        <v>105</v>
      </c>
      <c r="G69" s="44" t="s">
        <v>44</v>
      </c>
      <c r="H69" s="44"/>
      <c r="I69" s="44" t="s">
        <v>53</v>
      </c>
      <c r="J69" s="44" t="s">
        <v>45</v>
      </c>
      <c r="K69" s="44" t="s">
        <v>141</v>
      </c>
      <c r="L69" s="44"/>
      <c r="M69" s="44" t="s">
        <v>106</v>
      </c>
      <c r="N69" s="44" t="s">
        <v>55</v>
      </c>
      <c r="O69" s="44" t="s">
        <v>62</v>
      </c>
      <c r="P69" s="44" t="s">
        <v>95</v>
      </c>
      <c r="Q69" s="44" t="s">
        <v>96</v>
      </c>
      <c r="R69" s="44" t="s">
        <v>51</v>
      </c>
      <c r="S69" s="44" t="s">
        <v>59</v>
      </c>
      <c r="T69" s="44" t="s">
        <v>53</v>
      </c>
      <c r="U69" s="44"/>
      <c r="V69" s="44"/>
      <c r="W69" s="44" t="s">
        <v>47</v>
      </c>
      <c r="X69" s="44" t="s">
        <v>118</v>
      </c>
      <c r="Y69" s="44" t="s">
        <v>56</v>
      </c>
      <c r="Z69" s="44" t="s">
        <v>127</v>
      </c>
      <c r="AA69" s="44" t="s">
        <v>96</v>
      </c>
      <c r="AB69" s="44" t="s">
        <v>44</v>
      </c>
      <c r="AC69" s="44" t="s">
        <v>59</v>
      </c>
      <c r="AD69" s="44" t="s">
        <v>53</v>
      </c>
      <c r="AE69" s="44" t="s">
        <v>45</v>
      </c>
      <c r="AF69" s="44"/>
      <c r="AG69" s="44" t="s">
        <v>158</v>
      </c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 t="s">
        <v>128</v>
      </c>
      <c r="AE70" s="44"/>
      <c r="AF70" s="44"/>
      <c r="AG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 t="s">
        <v>107</v>
      </c>
      <c r="AE71" s="44"/>
      <c r="AF71" s="44"/>
      <c r="AG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 t="s">
        <v>113</v>
      </c>
      <c r="AE72" s="44"/>
      <c r="AF72" s="44"/>
      <c r="AG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</row>
    <row r="74" customFormat="false" ht="12.75" hidden="false" customHeight="false" outlineLevel="0" collapsed="false">
      <c r="A74" s="44" t="s">
        <v>148</v>
      </c>
      <c r="B74" s="44" t="s">
        <v>40</v>
      </c>
      <c r="C74" s="44" t="s">
        <v>55</v>
      </c>
      <c r="D74" s="44" t="s">
        <v>41</v>
      </c>
      <c r="E74" s="44" t="s">
        <v>95</v>
      </c>
      <c r="F74" s="44" t="s">
        <v>43</v>
      </c>
      <c r="G74" s="44" t="s">
        <v>44</v>
      </c>
      <c r="H74" s="44"/>
      <c r="I74" s="44" t="s">
        <v>128</v>
      </c>
      <c r="J74" s="44" t="s">
        <v>45</v>
      </c>
      <c r="K74" s="44" t="s">
        <v>141</v>
      </c>
      <c r="L74" s="44"/>
      <c r="M74" s="44" t="s">
        <v>106</v>
      </c>
      <c r="N74" s="44" t="s">
        <v>55</v>
      </c>
      <c r="O74" s="44" t="s">
        <v>49</v>
      </c>
      <c r="P74" s="44" t="s">
        <v>63</v>
      </c>
      <c r="Q74" s="44" t="s">
        <v>123</v>
      </c>
      <c r="R74" s="44" t="s">
        <v>51</v>
      </c>
      <c r="S74" s="44" t="s">
        <v>139</v>
      </c>
      <c r="T74" s="44" t="s">
        <v>53</v>
      </c>
      <c r="U74" s="44"/>
      <c r="V74" s="44"/>
      <c r="W74" s="44" t="s">
        <v>106</v>
      </c>
      <c r="X74" s="44" t="s">
        <v>118</v>
      </c>
      <c r="Y74" s="44" t="s">
        <v>49</v>
      </c>
      <c r="Z74" s="44" t="s">
        <v>127</v>
      </c>
      <c r="AA74" s="44" t="s">
        <v>105</v>
      </c>
      <c r="AB74" s="44" t="s">
        <v>44</v>
      </c>
      <c r="AC74" s="44" t="s">
        <v>98</v>
      </c>
      <c r="AD74" s="44" t="s">
        <v>113</v>
      </c>
      <c r="AE74" s="44" t="s">
        <v>92</v>
      </c>
      <c r="AF74" s="44"/>
      <c r="AG74" s="44" t="s">
        <v>158</v>
      </c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</row>
    <row r="76" customFormat="false" ht="12.75" hidden="false" customHeight="false" outlineLevel="0" collapsed="false">
      <c r="A76" s="0" t="n">
        <v>4</v>
      </c>
      <c r="B76" s="0" t="n">
        <v>11</v>
      </c>
      <c r="C76" s="0" t="n">
        <v>24</v>
      </c>
      <c r="D76" s="0" t="n">
        <v>31</v>
      </c>
      <c r="E76" s="0" t="n">
        <v>43</v>
      </c>
      <c r="F76" s="0" t="n">
        <v>52</v>
      </c>
      <c r="G76" s="0" t="n">
        <v>64</v>
      </c>
      <c r="I76" s="0" t="n">
        <v>81</v>
      </c>
      <c r="J76" s="0" t="n">
        <v>91</v>
      </c>
      <c r="K76" s="0" t="n">
        <v>102</v>
      </c>
      <c r="M76" s="0" t="n">
        <v>12</v>
      </c>
      <c r="N76" s="0" t="n">
        <v>24</v>
      </c>
      <c r="O76" s="0" t="n">
        <v>32</v>
      </c>
      <c r="P76" s="0" t="n">
        <v>42</v>
      </c>
      <c r="Q76" s="0" t="n">
        <v>51</v>
      </c>
      <c r="R76" s="0" t="n">
        <v>63</v>
      </c>
      <c r="S76" s="0" t="n">
        <v>72</v>
      </c>
      <c r="T76" s="0" t="n">
        <v>81</v>
      </c>
      <c r="W76" s="0" t="n">
        <v>13</v>
      </c>
      <c r="Y76" s="0" t="n">
        <v>31</v>
      </c>
      <c r="Z76" s="0" t="n">
        <v>43</v>
      </c>
      <c r="AA76" s="0" t="n">
        <v>54</v>
      </c>
      <c r="AC76" s="0" t="n">
        <v>74</v>
      </c>
      <c r="AD76" s="0" t="n">
        <v>81</v>
      </c>
      <c r="AG76" s="0" t="n">
        <v>17</v>
      </c>
    </row>
    <row r="77" customFormat="false" ht="12.75" hidden="false" customHeight="false" outlineLevel="0" collapsed="false">
      <c r="B77" s="0" t="n">
        <v>12</v>
      </c>
      <c r="J77" s="0" t="n">
        <v>93</v>
      </c>
      <c r="Q77" s="0" t="n">
        <v>54</v>
      </c>
      <c r="Y77" s="0" t="n">
        <v>33</v>
      </c>
      <c r="AD77" s="0" t="n">
        <v>83</v>
      </c>
    </row>
    <row r="79" customFormat="false" ht="12.75" hidden="false" customHeight="false" outlineLevel="0" collapsed="false">
      <c r="A79" s="0" t="n">
        <v>5</v>
      </c>
      <c r="B79" s="0" t="n">
        <v>12</v>
      </c>
      <c r="C79" s="0" t="n">
        <v>22</v>
      </c>
      <c r="D79" s="0" t="n">
        <v>31</v>
      </c>
      <c r="E79" s="0" t="n">
        <v>44</v>
      </c>
      <c r="F79" s="0" t="n">
        <v>51</v>
      </c>
      <c r="G79" s="0" t="n">
        <v>62</v>
      </c>
      <c r="I79" s="0" t="n">
        <v>81</v>
      </c>
      <c r="J79" s="0" t="n">
        <v>92</v>
      </c>
      <c r="K79" s="0" t="n">
        <v>102</v>
      </c>
      <c r="M79" s="0" t="n">
        <v>13</v>
      </c>
      <c r="N79" s="0" t="n">
        <v>22</v>
      </c>
      <c r="O79" s="0" t="n">
        <v>33</v>
      </c>
      <c r="P79" s="0" t="n">
        <v>42</v>
      </c>
      <c r="Q79" s="0" t="n">
        <v>51</v>
      </c>
      <c r="R79" s="0" t="n">
        <v>62</v>
      </c>
      <c r="T79" s="0" t="n">
        <v>81</v>
      </c>
      <c r="X79" s="0" t="n">
        <v>22</v>
      </c>
      <c r="Y79" s="0" t="n">
        <v>31</v>
      </c>
      <c r="Z79" s="0" t="n">
        <v>41</v>
      </c>
      <c r="AA79" s="0" t="n">
        <v>52</v>
      </c>
      <c r="AB79" s="0" t="n">
        <v>64</v>
      </c>
      <c r="AC79" s="0" t="n">
        <v>72</v>
      </c>
      <c r="AD79" s="0" t="n">
        <v>83</v>
      </c>
      <c r="AE79" s="0" t="n">
        <v>93</v>
      </c>
      <c r="AG79" s="0" t="n">
        <v>17</v>
      </c>
    </row>
    <row r="80" customFormat="false" ht="12.75" hidden="false" customHeight="false" outlineLevel="0" collapsed="false">
      <c r="F80" s="0" t="n">
        <v>52</v>
      </c>
      <c r="P80" s="0" t="n">
        <v>44</v>
      </c>
    </row>
    <row r="81" customFormat="false" ht="12.75" hidden="false" customHeight="false" outlineLevel="0" collapsed="false">
      <c r="A81" s="0" t="n">
        <v>6</v>
      </c>
      <c r="B81" s="0" t="n">
        <v>11</v>
      </c>
      <c r="C81" s="0" t="n">
        <v>22</v>
      </c>
      <c r="D81" s="0" t="n">
        <v>31</v>
      </c>
      <c r="E81" s="0" t="n">
        <v>43</v>
      </c>
      <c r="F81" s="0" t="n">
        <v>52</v>
      </c>
      <c r="G81" s="0" t="n">
        <v>64</v>
      </c>
      <c r="I81" s="0" t="n">
        <v>81</v>
      </c>
      <c r="J81" s="0" t="n">
        <v>94</v>
      </c>
      <c r="K81" s="0" t="n">
        <v>103</v>
      </c>
      <c r="M81" s="0" t="n">
        <v>11</v>
      </c>
      <c r="N81" s="0" t="n">
        <v>24</v>
      </c>
      <c r="O81" s="0" t="n">
        <v>33</v>
      </c>
      <c r="P81" s="0" t="n">
        <v>42</v>
      </c>
      <c r="Q81" s="0" t="n">
        <v>54</v>
      </c>
      <c r="R81" s="0" t="n">
        <v>63</v>
      </c>
      <c r="S81" s="0" t="n">
        <v>71</v>
      </c>
      <c r="T81" s="0" t="n">
        <v>81</v>
      </c>
      <c r="W81" s="0" t="n">
        <v>13</v>
      </c>
      <c r="X81" s="0" t="n">
        <v>22</v>
      </c>
      <c r="Y81" s="0" t="n">
        <v>33</v>
      </c>
      <c r="Z81" s="0" t="n">
        <v>41</v>
      </c>
      <c r="AA81" s="0" t="n">
        <v>52</v>
      </c>
      <c r="AB81" s="0" t="n">
        <v>62</v>
      </c>
      <c r="AC81" s="0" t="n">
        <v>71</v>
      </c>
      <c r="AD81" s="0" t="n">
        <v>82</v>
      </c>
      <c r="AE81" s="0" t="n">
        <v>91</v>
      </c>
      <c r="AG81" s="0" t="n">
        <v>17</v>
      </c>
    </row>
    <row r="82" customFormat="false" ht="12.75" hidden="false" customHeight="false" outlineLevel="0" collapsed="false">
      <c r="B82" s="0" t="n">
        <v>12</v>
      </c>
      <c r="C82" s="0" t="n">
        <v>24</v>
      </c>
      <c r="Z82" s="0" t="n">
        <v>42</v>
      </c>
      <c r="AB82" s="0" t="n">
        <v>64</v>
      </c>
      <c r="AD82" s="0" t="n">
        <v>83</v>
      </c>
      <c r="AE82" s="0" t="n">
        <v>92</v>
      </c>
    </row>
    <row r="84" customFormat="false" ht="12.75" hidden="false" customHeight="false" outlineLevel="0" collapsed="false">
      <c r="A84" s="0" t="n">
        <v>7</v>
      </c>
      <c r="B84" s="0" t="n">
        <v>12</v>
      </c>
      <c r="C84" s="0" t="n">
        <v>23</v>
      </c>
      <c r="D84" s="0" t="n">
        <v>31</v>
      </c>
      <c r="E84" s="0" t="n">
        <v>43</v>
      </c>
      <c r="F84" s="0" t="n">
        <v>51</v>
      </c>
      <c r="G84" s="0" t="n">
        <v>64</v>
      </c>
      <c r="I84" s="0" t="n">
        <v>83</v>
      </c>
      <c r="J84" s="0" t="n">
        <v>93</v>
      </c>
      <c r="K84" s="0" t="n">
        <v>103</v>
      </c>
      <c r="M84" s="0" t="n">
        <v>12</v>
      </c>
      <c r="N84" s="0" t="n">
        <v>22</v>
      </c>
      <c r="O84" s="0" t="n">
        <v>33</v>
      </c>
      <c r="P84" s="0" t="n">
        <v>44</v>
      </c>
      <c r="Q84" s="0" t="n">
        <v>51</v>
      </c>
      <c r="R84" s="0" t="n">
        <v>63</v>
      </c>
      <c r="S84" s="0" t="n">
        <v>72</v>
      </c>
      <c r="T84" s="0" t="n">
        <v>81</v>
      </c>
      <c r="W84" s="0" t="n">
        <v>13</v>
      </c>
      <c r="X84" s="0" t="n">
        <v>23</v>
      </c>
      <c r="Y84" s="0" t="n">
        <v>31</v>
      </c>
      <c r="Z84" s="0" t="n">
        <v>41</v>
      </c>
      <c r="AA84" s="0" t="n">
        <v>52</v>
      </c>
      <c r="AB84" s="0" t="n">
        <v>63</v>
      </c>
      <c r="AC84" s="0" t="n">
        <v>72</v>
      </c>
      <c r="AD84" s="0" t="n">
        <v>83</v>
      </c>
      <c r="AE84" s="0" t="n">
        <v>92</v>
      </c>
      <c r="AG84" s="0" t="n">
        <v>17</v>
      </c>
    </row>
    <row r="86" customFormat="false" ht="12.75" hidden="false" customHeight="false" outlineLevel="0" collapsed="false">
      <c r="A86" s="0" t="n">
        <v>8</v>
      </c>
      <c r="B86" s="0" t="n">
        <v>12</v>
      </c>
      <c r="C86" s="0" t="n">
        <v>24</v>
      </c>
      <c r="D86" s="0" t="n">
        <v>31</v>
      </c>
      <c r="E86" s="0" t="n">
        <v>43</v>
      </c>
      <c r="F86" s="0" t="n">
        <v>53</v>
      </c>
      <c r="G86" s="0" t="n">
        <v>61</v>
      </c>
      <c r="I86" s="0" t="n">
        <v>81</v>
      </c>
      <c r="J86" s="0" t="n">
        <v>92</v>
      </c>
      <c r="K86" s="0" t="n">
        <v>103</v>
      </c>
      <c r="M86" s="0" t="n">
        <v>12</v>
      </c>
      <c r="N86" s="0" t="n">
        <v>24</v>
      </c>
      <c r="O86" s="0" t="n">
        <v>31</v>
      </c>
      <c r="P86" s="0" t="n">
        <v>43</v>
      </c>
      <c r="Q86" s="0" t="n">
        <v>52</v>
      </c>
      <c r="R86" s="0" t="n">
        <v>64</v>
      </c>
      <c r="S86" s="0" t="n">
        <v>72</v>
      </c>
      <c r="T86" s="0" t="n">
        <v>81</v>
      </c>
      <c r="W86" s="0" t="n">
        <v>13</v>
      </c>
      <c r="X86" s="0" t="n">
        <v>23</v>
      </c>
      <c r="Y86" s="0" t="n">
        <v>31</v>
      </c>
      <c r="Z86" s="0" t="n">
        <v>41</v>
      </c>
      <c r="AA86" s="0" t="n">
        <v>53</v>
      </c>
      <c r="AB86" s="0" t="n">
        <v>64</v>
      </c>
      <c r="AC86" s="0" t="n">
        <v>71</v>
      </c>
      <c r="AD86" s="0" t="n">
        <v>81</v>
      </c>
      <c r="AE86" s="0" t="n">
        <v>91</v>
      </c>
      <c r="AG86" s="0" t="n">
        <v>17</v>
      </c>
    </row>
    <row r="87" customFormat="false" ht="12.75" hidden="false" customHeight="false" outlineLevel="0" collapsed="false">
      <c r="D87" s="0" t="n">
        <v>32</v>
      </c>
      <c r="Y87" s="0" t="n">
        <v>34</v>
      </c>
      <c r="Z87" s="0" t="n">
        <v>42</v>
      </c>
      <c r="AD87" s="0" t="n">
        <v>83</v>
      </c>
    </row>
    <row r="88" customFormat="false" ht="12.75" hidden="false" customHeight="false" outlineLevel="0" collapsed="false">
      <c r="Z88" s="0" t="n">
        <v>44</v>
      </c>
    </row>
    <row r="89" customFormat="false" ht="12.75" hidden="false" customHeight="false" outlineLevel="0" collapsed="false">
      <c r="A89" s="0" t="n">
        <v>9</v>
      </c>
      <c r="B89" s="0" t="n">
        <v>12</v>
      </c>
      <c r="C89" s="0" t="n">
        <v>23</v>
      </c>
      <c r="D89" s="0" t="n">
        <v>31</v>
      </c>
      <c r="E89" s="0" t="n">
        <v>43</v>
      </c>
      <c r="F89" s="0" t="n">
        <v>52</v>
      </c>
      <c r="G89" s="0" t="n">
        <v>64</v>
      </c>
      <c r="I89" s="0" t="n">
        <v>81</v>
      </c>
      <c r="J89" s="0" t="n">
        <v>91</v>
      </c>
      <c r="K89" s="0" t="n">
        <v>102</v>
      </c>
      <c r="M89" s="0" t="n">
        <v>13</v>
      </c>
      <c r="N89" s="0" t="n">
        <v>24</v>
      </c>
      <c r="O89" s="0" t="n">
        <v>33</v>
      </c>
      <c r="P89" s="0" t="n">
        <v>42</v>
      </c>
      <c r="Q89" s="0" t="n">
        <v>52</v>
      </c>
      <c r="R89" s="0" t="n">
        <v>63</v>
      </c>
      <c r="S89" s="0" t="n">
        <v>72</v>
      </c>
      <c r="T89" s="0" t="n">
        <v>81</v>
      </c>
      <c r="W89" s="0" t="n">
        <v>11</v>
      </c>
      <c r="X89" s="0" t="n">
        <v>21</v>
      </c>
      <c r="Y89" s="0" t="n">
        <v>33</v>
      </c>
      <c r="Z89" s="0" t="n">
        <v>43</v>
      </c>
      <c r="AA89" s="0" t="n">
        <v>53</v>
      </c>
      <c r="AB89" s="0" t="n">
        <v>63</v>
      </c>
      <c r="AC89" s="0" t="n">
        <v>73</v>
      </c>
      <c r="AD89" s="0" t="n">
        <v>83</v>
      </c>
      <c r="AE89" s="0" t="n">
        <v>91</v>
      </c>
      <c r="AG89" s="0" t="n">
        <v>17</v>
      </c>
    </row>
    <row r="90" customFormat="false" ht="12.75" hidden="false" customHeight="false" outlineLevel="0" collapsed="false">
      <c r="D90" s="0" t="n">
        <v>33</v>
      </c>
      <c r="F90" s="0" t="n">
        <v>53</v>
      </c>
      <c r="J90" s="0" t="n">
        <v>93</v>
      </c>
      <c r="P90" s="0" t="n">
        <v>44</v>
      </c>
      <c r="Q90" s="0" t="n">
        <v>53</v>
      </c>
      <c r="AE90" s="0" t="n">
        <v>92</v>
      </c>
    </row>
    <row r="91" customFormat="false" ht="12.75" hidden="false" customHeight="false" outlineLevel="0" collapsed="false">
      <c r="Q91" s="0" t="n">
        <v>54</v>
      </c>
      <c r="AE91" s="0" t="n">
        <v>93</v>
      </c>
    </row>
    <row r="93" customFormat="false" ht="12.75" hidden="false" customHeight="false" outlineLevel="0" collapsed="false">
      <c r="A93" s="0" t="n">
        <v>10</v>
      </c>
      <c r="B93" s="0" t="n">
        <v>12</v>
      </c>
      <c r="C93" s="0" t="n">
        <v>23</v>
      </c>
      <c r="D93" s="0" t="n">
        <v>31</v>
      </c>
      <c r="E93" s="0" t="n">
        <v>43</v>
      </c>
      <c r="F93" s="0" t="n">
        <v>52</v>
      </c>
      <c r="G93" s="0" t="n">
        <v>64</v>
      </c>
      <c r="I93" s="0" t="n">
        <v>81</v>
      </c>
      <c r="J93" s="0" t="n">
        <v>93</v>
      </c>
      <c r="K93" s="0" t="n">
        <v>102</v>
      </c>
      <c r="N93" s="0" t="n">
        <v>24</v>
      </c>
      <c r="O93" s="0" t="n">
        <v>33</v>
      </c>
      <c r="P93" s="0" t="n">
        <v>42</v>
      </c>
      <c r="Q93" s="0" t="n">
        <v>52</v>
      </c>
      <c r="R93" s="0" t="n">
        <v>63</v>
      </c>
      <c r="S93" s="0" t="n">
        <v>72</v>
      </c>
      <c r="T93" s="0" t="n">
        <v>81</v>
      </c>
      <c r="W93" s="0" t="n">
        <v>11</v>
      </c>
      <c r="Y93" s="0" t="n">
        <v>33</v>
      </c>
      <c r="Z93" s="0" t="n">
        <v>41</v>
      </c>
      <c r="AA93" s="0" t="n">
        <v>53</v>
      </c>
      <c r="AB93" s="0" t="n">
        <v>61</v>
      </c>
      <c r="AD93" s="0" t="n">
        <v>81</v>
      </c>
      <c r="AE93" s="0" t="n">
        <v>92</v>
      </c>
      <c r="AG93" s="0" t="n">
        <v>17</v>
      </c>
    </row>
    <row r="94" customFormat="false" ht="12.75" hidden="false" customHeight="false" outlineLevel="0" collapsed="false">
      <c r="F94" s="0" t="n">
        <v>53</v>
      </c>
      <c r="P94" s="0" t="n">
        <v>44</v>
      </c>
      <c r="Q94" s="0" t="n">
        <v>53</v>
      </c>
      <c r="AD94" s="0" t="n">
        <v>82</v>
      </c>
    </row>
    <row r="95" customFormat="false" ht="12.75" hidden="false" customHeight="false" outlineLevel="0" collapsed="false">
      <c r="AD95" s="0" t="n">
        <v>83</v>
      </c>
    </row>
    <row r="97" customFormat="false" ht="12.75" hidden="false" customHeight="false" outlineLevel="0" collapsed="false">
      <c r="A97" s="0" t="n">
        <v>11</v>
      </c>
      <c r="B97" s="0" t="n">
        <v>12</v>
      </c>
      <c r="C97" s="0" t="n">
        <v>22</v>
      </c>
      <c r="D97" s="0" t="n">
        <v>31</v>
      </c>
      <c r="E97" s="0" t="n">
        <v>44</v>
      </c>
      <c r="F97" s="0" t="n">
        <v>52</v>
      </c>
      <c r="G97" s="0" t="n">
        <v>62</v>
      </c>
      <c r="I97" s="0" t="n">
        <v>81</v>
      </c>
      <c r="J97" s="0" t="n">
        <v>93</v>
      </c>
      <c r="K97" s="0" t="n">
        <v>103</v>
      </c>
      <c r="R97" s="0" t="n">
        <v>64</v>
      </c>
      <c r="S97" s="0" t="n">
        <v>72</v>
      </c>
      <c r="T97" s="0" t="n">
        <v>82</v>
      </c>
      <c r="W97" s="0" t="n">
        <v>11</v>
      </c>
      <c r="Y97" s="0" t="n">
        <v>33</v>
      </c>
      <c r="Z97" s="0" t="n">
        <v>43</v>
      </c>
      <c r="AA97" s="0" t="n">
        <v>53</v>
      </c>
      <c r="AB97" s="0" t="n">
        <v>63</v>
      </c>
      <c r="AC97" s="0" t="n">
        <v>73</v>
      </c>
      <c r="AD97" s="0" t="n">
        <v>81</v>
      </c>
      <c r="AE97" s="0" t="n">
        <v>91</v>
      </c>
      <c r="AG97" s="0" t="n">
        <v>17</v>
      </c>
    </row>
    <row r="98" customFormat="false" ht="12.75" hidden="false" customHeight="false" outlineLevel="0" collapsed="false">
      <c r="G98" s="0" t="n">
        <v>64</v>
      </c>
      <c r="W98" s="0" t="n">
        <v>13</v>
      </c>
      <c r="Y98" s="0" t="n">
        <v>34</v>
      </c>
      <c r="AC98" s="0" t="n">
        <v>74</v>
      </c>
      <c r="AD98" s="0" t="n">
        <v>83</v>
      </c>
      <c r="AE98" s="0" t="n">
        <v>93</v>
      </c>
    </row>
    <row r="99" customFormat="false" ht="12.75" hidden="false" customHeight="false" outlineLevel="0" collapsed="false">
      <c r="A99" s="0" t="n">
        <v>12</v>
      </c>
      <c r="B99" s="0" t="n">
        <v>12</v>
      </c>
      <c r="C99" s="0" t="n">
        <v>24</v>
      </c>
      <c r="D99" s="0" t="n">
        <v>31</v>
      </c>
      <c r="E99" s="0" t="n">
        <v>41</v>
      </c>
      <c r="F99" s="0" t="n">
        <v>52</v>
      </c>
      <c r="G99" s="0" t="n">
        <v>63</v>
      </c>
      <c r="I99" s="0" t="n">
        <v>81</v>
      </c>
      <c r="J99" s="0" t="n">
        <v>92</v>
      </c>
      <c r="K99" s="0" t="n">
        <v>101</v>
      </c>
      <c r="M99" s="0" t="n">
        <v>14</v>
      </c>
      <c r="P99" s="0" t="n">
        <v>42</v>
      </c>
      <c r="Q99" s="0" t="n">
        <v>51</v>
      </c>
      <c r="R99" s="0" t="n">
        <v>63</v>
      </c>
      <c r="S99" s="0" t="n">
        <v>72</v>
      </c>
      <c r="T99" s="0" t="n">
        <v>81</v>
      </c>
      <c r="W99" s="0" t="n">
        <v>13</v>
      </c>
      <c r="Y99" s="0" t="n">
        <v>31</v>
      </c>
      <c r="Z99" s="0" t="n">
        <v>41</v>
      </c>
      <c r="AA99" s="0" t="n">
        <v>51</v>
      </c>
      <c r="AB99" s="0" t="n">
        <v>64</v>
      </c>
      <c r="AC99" s="0" t="n">
        <v>72</v>
      </c>
      <c r="AD99" s="0" t="n">
        <v>81</v>
      </c>
      <c r="AG99" s="0" t="n">
        <v>17</v>
      </c>
    </row>
    <row r="101" customFormat="false" ht="12.75" hidden="false" customHeight="false" outlineLevel="0" collapsed="false">
      <c r="A101" s="0" t="n">
        <v>13</v>
      </c>
      <c r="B101" s="0" t="n">
        <v>12</v>
      </c>
      <c r="C101" s="0" t="n">
        <v>22</v>
      </c>
      <c r="D101" s="0" t="n">
        <v>31</v>
      </c>
      <c r="E101" s="0" t="n">
        <v>43</v>
      </c>
      <c r="F101" s="0" t="n">
        <v>53</v>
      </c>
      <c r="G101" s="0" t="n">
        <v>64</v>
      </c>
      <c r="I101" s="0" t="n">
        <v>83</v>
      </c>
      <c r="J101" s="0" t="n">
        <v>92</v>
      </c>
      <c r="K101" s="0" t="n">
        <v>101</v>
      </c>
      <c r="M101" s="0" t="n">
        <v>11</v>
      </c>
      <c r="N101" s="0" t="n">
        <v>22</v>
      </c>
      <c r="O101" s="0" t="n">
        <v>31</v>
      </c>
      <c r="P101" s="0" t="n">
        <v>42</v>
      </c>
      <c r="Q101" s="0" t="n">
        <v>53</v>
      </c>
      <c r="R101" s="0" t="n">
        <v>64</v>
      </c>
      <c r="S101" s="0" t="n">
        <v>72</v>
      </c>
      <c r="T101" s="0" t="n">
        <v>81</v>
      </c>
      <c r="W101" s="0" t="n">
        <v>11</v>
      </c>
      <c r="X101" s="0" t="n">
        <v>23</v>
      </c>
      <c r="Y101" s="0" t="n">
        <v>31</v>
      </c>
      <c r="Z101" s="0" t="n">
        <v>44</v>
      </c>
      <c r="AA101" s="0" t="n">
        <v>51</v>
      </c>
      <c r="AB101" s="0" t="n">
        <v>64</v>
      </c>
      <c r="AC101" s="0" t="n">
        <v>71</v>
      </c>
      <c r="AD101" s="0" t="n">
        <v>83</v>
      </c>
      <c r="AE101" s="0" t="n">
        <v>91</v>
      </c>
      <c r="AG101" s="0" t="n">
        <v>17</v>
      </c>
    </row>
    <row r="103" customFormat="false" ht="12.75" hidden="false" customHeight="false" outlineLevel="0" collapsed="false">
      <c r="A103" s="0" t="n">
        <v>14</v>
      </c>
      <c r="B103" s="0" t="n">
        <v>12</v>
      </c>
      <c r="C103" s="0" t="n">
        <v>24</v>
      </c>
      <c r="D103" s="0" t="n">
        <v>31</v>
      </c>
      <c r="E103" s="0" t="n">
        <v>43</v>
      </c>
      <c r="F103" s="0" t="n">
        <v>52</v>
      </c>
      <c r="G103" s="0" t="n">
        <v>64</v>
      </c>
      <c r="I103" s="0" t="n">
        <v>81</v>
      </c>
      <c r="J103" s="0" t="n">
        <v>93</v>
      </c>
      <c r="K103" s="0" t="n">
        <v>102</v>
      </c>
      <c r="M103" s="0" t="n">
        <v>13</v>
      </c>
      <c r="N103" s="0" t="n">
        <v>22</v>
      </c>
      <c r="O103" s="0" t="n">
        <v>33</v>
      </c>
      <c r="P103" s="0" t="n">
        <v>42</v>
      </c>
      <c r="Q103" s="0" t="n">
        <v>54</v>
      </c>
      <c r="R103" s="0" t="n">
        <v>63</v>
      </c>
      <c r="S103" s="0" t="n">
        <v>73</v>
      </c>
      <c r="T103" s="0" t="n">
        <v>81</v>
      </c>
      <c r="W103" s="0" t="n">
        <v>11</v>
      </c>
      <c r="Y103" s="0" t="n">
        <v>31</v>
      </c>
      <c r="Z103" s="0" t="n">
        <v>41</v>
      </c>
      <c r="AA103" s="0" t="n">
        <v>51</v>
      </c>
      <c r="AB103" s="0" t="n">
        <v>61</v>
      </c>
      <c r="AC103" s="0" t="n">
        <v>71</v>
      </c>
      <c r="AD103" s="0" t="n">
        <v>81</v>
      </c>
      <c r="AG103" s="0" t="n">
        <v>17</v>
      </c>
    </row>
    <row r="104" customFormat="false" ht="12.75" hidden="false" customHeight="false" outlineLevel="0" collapsed="false">
      <c r="W104" s="0" t="n">
        <v>13</v>
      </c>
      <c r="AB104" s="0" t="n">
        <v>64</v>
      </c>
      <c r="AC104" s="0" t="n">
        <v>74</v>
      </c>
      <c r="AD104" s="0" t="n">
        <v>83</v>
      </c>
    </row>
    <row r="106" customFormat="false" ht="12.75" hidden="false" customHeight="false" outlineLevel="0" collapsed="false">
      <c r="A106" s="0" t="n">
        <v>15</v>
      </c>
      <c r="B106" s="0" t="n">
        <v>11</v>
      </c>
      <c r="C106" s="0" t="n">
        <v>21</v>
      </c>
      <c r="D106" s="0" t="n">
        <v>31</v>
      </c>
      <c r="E106" s="0" t="n">
        <v>42</v>
      </c>
      <c r="F106" s="0" t="n">
        <v>53</v>
      </c>
      <c r="G106" s="0" t="n">
        <v>62</v>
      </c>
      <c r="I106" s="0" t="n">
        <v>84</v>
      </c>
      <c r="J106" s="0" t="n">
        <v>91</v>
      </c>
      <c r="K106" s="0" t="n">
        <v>101</v>
      </c>
      <c r="M106" s="0" t="n">
        <v>11</v>
      </c>
      <c r="N106" s="0" t="n">
        <v>22</v>
      </c>
      <c r="O106" s="0" t="n">
        <v>32</v>
      </c>
      <c r="P106" s="0" t="n">
        <v>42</v>
      </c>
      <c r="Q106" s="0" t="n">
        <v>51</v>
      </c>
      <c r="R106" s="0" t="n">
        <v>61</v>
      </c>
      <c r="T106" s="0" t="n">
        <v>81</v>
      </c>
      <c r="X106" s="0" t="n">
        <v>23</v>
      </c>
      <c r="Y106" s="0" t="n">
        <v>34</v>
      </c>
      <c r="Z106" s="0" t="n">
        <v>43</v>
      </c>
      <c r="AB106" s="0" t="n">
        <v>62</v>
      </c>
      <c r="AC106" s="0" t="n">
        <v>73</v>
      </c>
      <c r="AD106" s="0" t="n">
        <v>84</v>
      </c>
      <c r="AE106" s="0" t="n">
        <v>93</v>
      </c>
      <c r="AG106" s="0" t="n">
        <v>17</v>
      </c>
    </row>
    <row r="107" customFormat="false" ht="12.75" hidden="false" customHeight="false" outlineLevel="0" collapsed="false">
      <c r="E107" s="0" t="n">
        <v>43</v>
      </c>
      <c r="Q107" s="0" t="n">
        <v>52</v>
      </c>
      <c r="R107" s="0" t="n">
        <v>64</v>
      </c>
      <c r="AB107" s="0" t="n">
        <v>64</v>
      </c>
    </row>
    <row r="108" customFormat="false" ht="12.75" hidden="false" customHeight="false" outlineLevel="0" collapsed="false">
      <c r="Q108" s="0" t="n">
        <v>54</v>
      </c>
    </row>
    <row r="109" customFormat="false" ht="12.75" hidden="false" customHeight="false" outlineLevel="0" collapsed="false">
      <c r="A109" s="0" t="n">
        <v>16</v>
      </c>
      <c r="B109" s="0" t="n">
        <v>12</v>
      </c>
      <c r="C109" s="0" t="n">
        <v>22</v>
      </c>
      <c r="D109" s="0" t="n">
        <v>31</v>
      </c>
      <c r="E109" s="0" t="n">
        <v>43</v>
      </c>
      <c r="F109" s="0" t="n">
        <v>52</v>
      </c>
      <c r="G109" s="0" t="n">
        <v>64</v>
      </c>
      <c r="I109" s="0" t="n">
        <v>81</v>
      </c>
      <c r="J109" s="0" t="n">
        <v>93</v>
      </c>
      <c r="K109" s="0" t="n">
        <v>103</v>
      </c>
      <c r="M109" s="0" t="n">
        <v>11</v>
      </c>
      <c r="N109" s="0" t="n">
        <v>22</v>
      </c>
      <c r="O109" s="0" t="n">
        <v>32</v>
      </c>
      <c r="P109" s="0" t="n">
        <v>43</v>
      </c>
      <c r="Q109" s="0" t="n">
        <v>52</v>
      </c>
      <c r="R109" s="0" t="n">
        <v>64</v>
      </c>
      <c r="T109" s="0" t="n">
        <v>81</v>
      </c>
      <c r="W109" s="0" t="n">
        <v>11</v>
      </c>
      <c r="X109" s="0" t="n">
        <v>22</v>
      </c>
      <c r="Y109" s="0" t="n">
        <v>31</v>
      </c>
      <c r="Z109" s="0" t="n">
        <v>43</v>
      </c>
      <c r="AA109" s="0" t="n">
        <v>52</v>
      </c>
      <c r="AB109" s="0" t="n">
        <v>61</v>
      </c>
      <c r="AC109" s="0" t="n">
        <v>71</v>
      </c>
      <c r="AD109" s="0" t="n">
        <v>82</v>
      </c>
      <c r="AE109" s="0" t="n">
        <v>91</v>
      </c>
      <c r="AG109" s="0" t="n">
        <v>17</v>
      </c>
    </row>
    <row r="110" customFormat="false" ht="12.75" hidden="false" customHeight="false" outlineLevel="0" collapsed="false">
      <c r="Q110" s="0" t="n">
        <v>54</v>
      </c>
      <c r="Y110" s="0" t="n">
        <v>33</v>
      </c>
      <c r="AA110" s="0" t="n">
        <v>53</v>
      </c>
      <c r="AB110" s="0" t="n">
        <v>63</v>
      </c>
      <c r="AC110" s="0" t="n">
        <v>74</v>
      </c>
      <c r="AD110" s="0" t="n">
        <v>83</v>
      </c>
    </row>
    <row r="112" customFormat="false" ht="12.75" hidden="false" customHeight="false" outlineLevel="0" collapsed="false">
      <c r="A112" s="0" t="n">
        <v>17</v>
      </c>
      <c r="B112" s="0" t="n">
        <v>12</v>
      </c>
      <c r="C112" s="0" t="n">
        <v>24</v>
      </c>
      <c r="D112" s="0" t="n">
        <v>31</v>
      </c>
      <c r="E112" s="0" t="n">
        <v>43</v>
      </c>
      <c r="F112" s="0" t="n">
        <v>52</v>
      </c>
      <c r="G112" s="0" t="n">
        <v>64</v>
      </c>
      <c r="I112" s="0" t="n">
        <v>81</v>
      </c>
      <c r="J112" s="0" t="n">
        <v>91</v>
      </c>
      <c r="K112" s="0" t="n">
        <v>103</v>
      </c>
      <c r="M112" s="0" t="n">
        <v>12</v>
      </c>
      <c r="N112" s="0" t="n">
        <v>22</v>
      </c>
      <c r="O112" s="0" t="n">
        <v>32</v>
      </c>
      <c r="P112" s="0" t="n">
        <v>44</v>
      </c>
      <c r="Q112" s="0" t="n">
        <v>52</v>
      </c>
      <c r="R112" s="0" t="n">
        <v>64</v>
      </c>
      <c r="S112" s="0" t="n">
        <v>72</v>
      </c>
      <c r="T112" s="0" t="n">
        <v>81</v>
      </c>
      <c r="W112" s="0" t="n">
        <v>12</v>
      </c>
      <c r="X112" s="0" t="n">
        <v>23</v>
      </c>
      <c r="Y112" s="0" t="n">
        <v>31</v>
      </c>
      <c r="Z112" s="0" t="n">
        <v>43</v>
      </c>
      <c r="AA112" s="0" t="n">
        <v>51</v>
      </c>
      <c r="AB112" s="0" t="n">
        <v>64</v>
      </c>
      <c r="AC112" s="0" t="n">
        <v>72</v>
      </c>
      <c r="AD112" s="0" t="n">
        <v>83</v>
      </c>
      <c r="AE112" s="0" t="n">
        <v>92</v>
      </c>
      <c r="AG112" s="0" t="n">
        <v>17</v>
      </c>
    </row>
    <row r="113" customFormat="false" ht="12.75" hidden="false" customHeight="false" outlineLevel="0" collapsed="false">
      <c r="J113" s="0" t="n">
        <v>93</v>
      </c>
      <c r="Q113" s="0" t="n">
        <v>54</v>
      </c>
      <c r="W113" s="0" t="n">
        <v>13</v>
      </c>
      <c r="Y113" s="0" t="n">
        <v>32</v>
      </c>
      <c r="AA113" s="0" t="n">
        <v>52</v>
      </c>
      <c r="AC113" s="0" t="n">
        <v>74</v>
      </c>
      <c r="AD113" s="0" t="n">
        <v>84</v>
      </c>
    </row>
    <row r="114" customFormat="false" ht="12.75" hidden="false" customHeight="false" outlineLevel="0" collapsed="false">
      <c r="Y114" s="0" t="n">
        <v>33</v>
      </c>
    </row>
    <row r="115" customFormat="false" ht="12.75" hidden="false" customHeight="false" outlineLevel="0" collapsed="false">
      <c r="Y115" s="0" t="n">
        <v>34</v>
      </c>
    </row>
    <row r="117" customFormat="false" ht="12.75" hidden="false" customHeight="false" outlineLevel="0" collapsed="false">
      <c r="A117" s="0" t="n">
        <v>18</v>
      </c>
      <c r="B117" s="0" t="n">
        <v>14</v>
      </c>
      <c r="C117" s="0" t="n">
        <v>24</v>
      </c>
      <c r="D117" s="0" t="n">
        <v>33</v>
      </c>
      <c r="E117" s="0" t="n">
        <v>41</v>
      </c>
      <c r="F117" s="0" t="n">
        <v>53</v>
      </c>
      <c r="G117" s="0" t="n">
        <v>64</v>
      </c>
      <c r="I117" s="0" t="n">
        <v>82</v>
      </c>
      <c r="J117" s="0" t="n">
        <v>93</v>
      </c>
      <c r="K117" s="0" t="n">
        <v>102</v>
      </c>
      <c r="M117" s="0" t="n">
        <v>14</v>
      </c>
      <c r="N117" s="0" t="n">
        <v>24</v>
      </c>
      <c r="O117" s="0" t="n">
        <v>31</v>
      </c>
      <c r="P117" s="0" t="n">
        <v>43</v>
      </c>
      <c r="Q117" s="0" t="n">
        <v>54</v>
      </c>
      <c r="R117" s="0" t="n">
        <v>62</v>
      </c>
      <c r="S117" s="0" t="n">
        <v>72</v>
      </c>
      <c r="T117" s="0" t="n">
        <v>81</v>
      </c>
      <c r="W117" s="0" t="n">
        <v>13</v>
      </c>
      <c r="X117" s="0" t="n">
        <v>21</v>
      </c>
      <c r="Y117" s="0" t="n">
        <v>31</v>
      </c>
      <c r="Z117" s="0" t="n">
        <v>44</v>
      </c>
      <c r="AA117" s="0" t="n">
        <v>53</v>
      </c>
      <c r="AB117" s="0" t="n">
        <v>61</v>
      </c>
      <c r="AC117" s="0" t="n">
        <v>73</v>
      </c>
      <c r="AD117" s="0" t="n">
        <v>83</v>
      </c>
      <c r="AE117" s="0" t="n">
        <v>93</v>
      </c>
      <c r="AG117" s="0" t="n">
        <v>17</v>
      </c>
    </row>
    <row r="119" customFormat="false" ht="12.75" hidden="false" customHeight="false" outlineLevel="0" collapsed="false">
      <c r="A119" s="0" t="n">
        <v>19</v>
      </c>
      <c r="B119" s="0" t="n">
        <v>12</v>
      </c>
      <c r="C119" s="0" t="n">
        <v>24</v>
      </c>
      <c r="D119" s="0" t="n">
        <v>31</v>
      </c>
      <c r="E119" s="0" t="n">
        <v>43</v>
      </c>
      <c r="F119" s="0" t="n">
        <v>52</v>
      </c>
      <c r="G119" s="0" t="n">
        <v>64</v>
      </c>
      <c r="I119" s="0" t="n">
        <v>81</v>
      </c>
      <c r="J119" s="0" t="n">
        <v>93</v>
      </c>
      <c r="K119" s="0" t="n">
        <v>101</v>
      </c>
      <c r="M119" s="0" t="n">
        <v>11</v>
      </c>
      <c r="N119" s="0" t="n">
        <v>22</v>
      </c>
      <c r="O119" s="0" t="n">
        <v>33</v>
      </c>
      <c r="P119" s="0" t="n">
        <v>44</v>
      </c>
      <c r="Q119" s="0" t="n">
        <v>52</v>
      </c>
      <c r="R119" s="0" t="n">
        <v>64</v>
      </c>
      <c r="S119" s="0" t="n">
        <v>72</v>
      </c>
      <c r="T119" s="0" t="n">
        <v>81</v>
      </c>
      <c r="W119" s="0" t="n">
        <v>11</v>
      </c>
      <c r="X119" s="0" t="n">
        <v>23</v>
      </c>
      <c r="Y119" s="0" t="n">
        <v>32</v>
      </c>
      <c r="Z119" s="0" t="n">
        <v>43</v>
      </c>
      <c r="AA119" s="0" t="n">
        <v>51</v>
      </c>
      <c r="AB119" s="0" t="n">
        <v>62</v>
      </c>
      <c r="AC119" s="0" t="n">
        <v>72</v>
      </c>
      <c r="AD119" s="0" t="n">
        <v>83</v>
      </c>
      <c r="AE119" s="0" t="n">
        <v>94</v>
      </c>
      <c r="AG119" s="0" t="n">
        <v>17</v>
      </c>
    </row>
    <row r="120" customFormat="false" ht="12.75" hidden="false" customHeight="false" outlineLevel="0" collapsed="false">
      <c r="W120" s="0" t="n">
        <v>13</v>
      </c>
      <c r="Y120" s="0" t="n">
        <v>33</v>
      </c>
    </row>
    <row r="121" customFormat="false" ht="12.75" hidden="false" customHeight="false" outlineLevel="0" collapsed="false">
      <c r="A121" s="0" t="n">
        <v>20</v>
      </c>
      <c r="B121" s="0" t="n">
        <v>12</v>
      </c>
      <c r="C121" s="0" t="n">
        <v>24</v>
      </c>
      <c r="D121" s="0" t="n">
        <v>31</v>
      </c>
      <c r="E121" s="0" t="n">
        <v>43</v>
      </c>
      <c r="F121" s="0" t="n">
        <v>52</v>
      </c>
      <c r="G121" s="0" t="n">
        <v>64</v>
      </c>
      <c r="I121" s="0" t="n">
        <v>83</v>
      </c>
      <c r="J121" s="0" t="n">
        <v>94</v>
      </c>
      <c r="K121" s="0" t="n">
        <v>103</v>
      </c>
      <c r="M121" s="0" t="n">
        <v>12</v>
      </c>
      <c r="N121" s="0" t="n">
        <v>24</v>
      </c>
      <c r="O121" s="0" t="n">
        <v>32</v>
      </c>
      <c r="P121" s="0" t="n">
        <v>42</v>
      </c>
      <c r="Q121" s="0" t="n">
        <v>54</v>
      </c>
      <c r="R121" s="0" t="n">
        <v>64</v>
      </c>
      <c r="S121" s="0" t="n">
        <v>72</v>
      </c>
      <c r="T121" s="0" t="n">
        <v>84</v>
      </c>
      <c r="W121" s="0" t="n">
        <v>11</v>
      </c>
      <c r="X121" s="0" t="n">
        <v>21</v>
      </c>
      <c r="Y121" s="0" t="n">
        <v>31</v>
      </c>
      <c r="Z121" s="0" t="n">
        <v>43</v>
      </c>
      <c r="AA121" s="0" t="n">
        <v>53</v>
      </c>
      <c r="AB121" s="0" t="n">
        <v>62</v>
      </c>
      <c r="AC121" s="0" t="n">
        <v>71</v>
      </c>
      <c r="AD121" s="0" t="n">
        <v>83</v>
      </c>
      <c r="AE121" s="0" t="n">
        <v>93</v>
      </c>
      <c r="AG121" s="0" t="n">
        <v>17</v>
      </c>
    </row>
    <row r="123" customFormat="false" ht="12.75" hidden="false" customHeight="false" outlineLevel="0" collapsed="false">
      <c r="A123" s="0" t="n">
        <v>21</v>
      </c>
      <c r="B123" s="0" t="n">
        <v>12</v>
      </c>
      <c r="C123" s="0" t="n">
        <v>24</v>
      </c>
      <c r="D123" s="0" t="n">
        <v>31</v>
      </c>
      <c r="E123" s="0" t="n">
        <v>43</v>
      </c>
      <c r="F123" s="0" t="n">
        <v>52</v>
      </c>
      <c r="G123" s="0" t="n">
        <v>64</v>
      </c>
      <c r="I123" s="0" t="n">
        <v>81</v>
      </c>
      <c r="J123" s="0" t="n">
        <v>93</v>
      </c>
      <c r="K123" s="0" t="n">
        <v>101</v>
      </c>
      <c r="M123" s="0" t="n">
        <v>12</v>
      </c>
      <c r="N123" s="0" t="n">
        <v>24</v>
      </c>
      <c r="O123" s="0" t="n">
        <v>32</v>
      </c>
      <c r="P123" s="0" t="n">
        <v>44</v>
      </c>
      <c r="Q123" s="0" t="n">
        <v>54</v>
      </c>
      <c r="R123" s="0" t="n">
        <v>64</v>
      </c>
      <c r="S123" s="0" t="n">
        <v>72</v>
      </c>
      <c r="T123" s="0" t="n">
        <v>84</v>
      </c>
      <c r="W123" s="0" t="n">
        <v>11</v>
      </c>
      <c r="X123" s="0" t="n">
        <v>21</v>
      </c>
      <c r="Y123" s="0" t="n">
        <v>31</v>
      </c>
      <c r="Z123" s="0" t="n">
        <v>41</v>
      </c>
      <c r="AA123" s="0" t="n">
        <v>53</v>
      </c>
      <c r="AB123" s="0" t="n">
        <v>64</v>
      </c>
      <c r="AC123" s="0" t="n">
        <v>71</v>
      </c>
      <c r="AD123" s="0" t="n">
        <v>83</v>
      </c>
      <c r="AE123" s="0" t="n">
        <v>93</v>
      </c>
      <c r="AG123" s="0" t="n">
        <v>17</v>
      </c>
    </row>
    <row r="125" customFormat="false" ht="12.75" hidden="false" customHeight="false" outlineLevel="0" collapsed="false">
      <c r="A125" s="0" t="n">
        <v>22</v>
      </c>
      <c r="B125" s="0" t="n">
        <v>12</v>
      </c>
      <c r="C125" s="0" t="n">
        <v>24</v>
      </c>
      <c r="D125" s="0" t="n">
        <v>31</v>
      </c>
      <c r="E125" s="0" t="n">
        <v>43</v>
      </c>
      <c r="F125" s="0" t="n">
        <v>52</v>
      </c>
      <c r="G125" s="0" t="n">
        <v>64</v>
      </c>
      <c r="I125" s="0" t="n">
        <v>81</v>
      </c>
      <c r="J125" s="0" t="n">
        <v>94</v>
      </c>
      <c r="K125" s="0" t="n">
        <v>101</v>
      </c>
      <c r="M125" s="0" t="n">
        <v>12</v>
      </c>
      <c r="N125" s="0" t="n">
        <v>24</v>
      </c>
      <c r="O125" s="0" t="n">
        <v>32</v>
      </c>
      <c r="P125" s="0" t="n">
        <v>44</v>
      </c>
      <c r="Q125" s="0" t="n">
        <v>51</v>
      </c>
      <c r="R125" s="0" t="n">
        <v>64</v>
      </c>
      <c r="S125" s="0" t="n">
        <v>72</v>
      </c>
      <c r="T125" s="0" t="n">
        <v>84</v>
      </c>
      <c r="W125" s="0" t="n">
        <v>13</v>
      </c>
      <c r="X125" s="0" t="n">
        <v>21</v>
      </c>
      <c r="Y125" s="0" t="n">
        <v>31</v>
      </c>
      <c r="Z125" s="0" t="n">
        <v>41</v>
      </c>
      <c r="AA125" s="0" t="n">
        <v>53</v>
      </c>
      <c r="AB125" s="0" t="n">
        <v>62</v>
      </c>
      <c r="AC125" s="0" t="n">
        <v>71</v>
      </c>
      <c r="AD125" s="0" t="n">
        <v>83</v>
      </c>
      <c r="AE125" s="0" t="n">
        <v>93</v>
      </c>
      <c r="AG125" s="0" t="n">
        <v>17</v>
      </c>
    </row>
    <row r="127" customFormat="false" ht="12.75" hidden="false" customHeight="false" outlineLevel="0" collapsed="false">
      <c r="A127" s="0" t="n">
        <v>23</v>
      </c>
      <c r="B127" s="0" t="n">
        <v>12</v>
      </c>
      <c r="C127" s="0" t="n">
        <v>24</v>
      </c>
      <c r="D127" s="0" t="n">
        <v>31</v>
      </c>
      <c r="E127" s="0" t="n">
        <v>43</v>
      </c>
      <c r="F127" s="0" t="n">
        <v>53</v>
      </c>
      <c r="G127" s="0" t="n">
        <v>64</v>
      </c>
      <c r="I127" s="0" t="n">
        <v>83</v>
      </c>
      <c r="J127" s="0" t="n">
        <v>94</v>
      </c>
      <c r="K127" s="0" t="n">
        <v>103</v>
      </c>
      <c r="M127" s="0" t="n">
        <v>12</v>
      </c>
      <c r="N127" s="0" t="n">
        <v>24</v>
      </c>
      <c r="O127" s="0" t="n">
        <v>32</v>
      </c>
      <c r="P127" s="0" t="n">
        <v>44</v>
      </c>
      <c r="Q127" s="0" t="n">
        <v>54</v>
      </c>
      <c r="R127" s="0" t="n">
        <v>64</v>
      </c>
      <c r="S127" s="0" t="n">
        <v>72</v>
      </c>
      <c r="T127" s="0" t="n">
        <v>84</v>
      </c>
      <c r="W127" s="0" t="n">
        <v>11</v>
      </c>
      <c r="X127" s="0" t="n">
        <v>21</v>
      </c>
      <c r="Z127" s="0" t="n">
        <v>41</v>
      </c>
      <c r="AA127" s="0" t="n">
        <v>53</v>
      </c>
      <c r="AB127" s="0" t="n">
        <v>64</v>
      </c>
      <c r="AD127" s="0" t="n">
        <v>83</v>
      </c>
      <c r="AE127" s="0" t="n">
        <v>92</v>
      </c>
      <c r="AG127" s="0" t="n">
        <v>17</v>
      </c>
    </row>
    <row r="129" customFormat="false" ht="12.75" hidden="false" customHeight="false" outlineLevel="0" collapsed="false">
      <c r="A129" s="0" t="n">
        <v>24</v>
      </c>
      <c r="B129" s="0" t="n">
        <v>12</v>
      </c>
      <c r="C129" s="0" t="n">
        <v>24</v>
      </c>
      <c r="D129" s="0" t="n">
        <v>31</v>
      </c>
      <c r="E129" s="0" t="n">
        <v>43</v>
      </c>
      <c r="F129" s="0" t="n">
        <v>52</v>
      </c>
      <c r="G129" s="0" t="n">
        <v>64</v>
      </c>
      <c r="I129" s="0" t="n">
        <v>81</v>
      </c>
      <c r="J129" s="0" t="n">
        <v>93</v>
      </c>
      <c r="K129" s="0" t="n">
        <v>101</v>
      </c>
      <c r="M129" s="0" t="n">
        <v>12</v>
      </c>
      <c r="N129" s="0" t="n">
        <v>24</v>
      </c>
      <c r="O129" s="0" t="n">
        <v>32</v>
      </c>
      <c r="P129" s="0" t="n">
        <v>42</v>
      </c>
      <c r="Q129" s="0" t="n">
        <v>51</v>
      </c>
      <c r="R129" s="0" t="n">
        <v>64</v>
      </c>
      <c r="S129" s="0" t="n">
        <v>72</v>
      </c>
      <c r="T129" s="0" t="n">
        <v>84</v>
      </c>
      <c r="W129" s="0" t="n">
        <v>11</v>
      </c>
      <c r="X129" s="0" t="n">
        <v>21</v>
      </c>
      <c r="Y129" s="0" t="n">
        <v>31</v>
      </c>
      <c r="Z129" s="0" t="n">
        <v>41</v>
      </c>
      <c r="AA129" s="0" t="n">
        <v>53</v>
      </c>
      <c r="AB129" s="0" t="n">
        <v>64</v>
      </c>
      <c r="AC129" s="0" t="n">
        <v>71</v>
      </c>
      <c r="AD129" s="0" t="n">
        <v>83</v>
      </c>
      <c r="AE129" s="0" t="n">
        <v>93</v>
      </c>
      <c r="AG129" s="0" t="n">
        <v>17</v>
      </c>
    </row>
    <row r="131" customFormat="false" ht="12.75" hidden="false" customHeight="false" outlineLevel="0" collapsed="false">
      <c r="A131" s="0" t="n">
        <v>25</v>
      </c>
      <c r="B131" s="0" t="n">
        <v>12</v>
      </c>
      <c r="C131" s="0" t="n">
        <v>24</v>
      </c>
      <c r="D131" s="0" t="n">
        <v>33</v>
      </c>
      <c r="E131" s="0" t="n">
        <v>43</v>
      </c>
      <c r="F131" s="0" t="n">
        <v>52</v>
      </c>
      <c r="G131" s="0" t="n">
        <v>62</v>
      </c>
      <c r="I131" s="0" t="n">
        <v>81</v>
      </c>
      <c r="J131" s="0" t="n">
        <v>92</v>
      </c>
      <c r="K131" s="0" t="n">
        <v>101</v>
      </c>
      <c r="M131" s="0" t="n">
        <v>12</v>
      </c>
      <c r="N131" s="0" t="n">
        <v>24</v>
      </c>
      <c r="O131" s="0" t="n">
        <v>32</v>
      </c>
      <c r="P131" s="0" t="n">
        <v>43</v>
      </c>
      <c r="Q131" s="0" t="n">
        <v>52</v>
      </c>
      <c r="R131" s="0" t="n">
        <v>63</v>
      </c>
      <c r="S131" s="0" t="n">
        <v>72</v>
      </c>
      <c r="T131" s="0" t="n">
        <v>81</v>
      </c>
      <c r="W131" s="0" t="n">
        <v>13</v>
      </c>
      <c r="X131" s="0" t="n">
        <v>21</v>
      </c>
      <c r="Y131" s="0" t="n">
        <v>34</v>
      </c>
      <c r="Z131" s="0" t="n">
        <v>41</v>
      </c>
      <c r="AA131" s="0" t="n">
        <v>54</v>
      </c>
      <c r="AB131" s="0" t="n">
        <v>62</v>
      </c>
      <c r="AC131" s="0" t="n">
        <v>71</v>
      </c>
      <c r="AD131" s="0" t="n">
        <v>83</v>
      </c>
      <c r="AE131" s="0" t="n">
        <v>91</v>
      </c>
      <c r="AG131" s="0" t="n">
        <v>17</v>
      </c>
    </row>
    <row r="133" customFormat="false" ht="12.75" hidden="false" customHeight="false" outlineLevel="0" collapsed="false">
      <c r="A133" s="0" t="n">
        <v>26</v>
      </c>
      <c r="B133" s="0" t="n">
        <v>11</v>
      </c>
      <c r="C133" s="0" t="n">
        <v>24</v>
      </c>
      <c r="D133" s="0" t="n">
        <v>33</v>
      </c>
      <c r="E133" s="0" t="n">
        <v>44</v>
      </c>
      <c r="F133" s="0" t="n">
        <v>53</v>
      </c>
      <c r="G133" s="0" t="n">
        <v>64</v>
      </c>
      <c r="I133" s="0" t="n">
        <v>83</v>
      </c>
      <c r="J133" s="0" t="n">
        <v>93</v>
      </c>
      <c r="K133" s="0" t="n">
        <v>103</v>
      </c>
      <c r="M133" s="0" t="n">
        <v>13</v>
      </c>
      <c r="N133" s="0" t="n">
        <v>24</v>
      </c>
      <c r="O133" s="0" t="n">
        <v>33</v>
      </c>
      <c r="P133" s="0" t="n">
        <v>42</v>
      </c>
      <c r="R133" s="0" t="n">
        <v>64</v>
      </c>
      <c r="S133" s="0" t="n">
        <v>73</v>
      </c>
      <c r="T133" s="0" t="n">
        <v>84</v>
      </c>
      <c r="W133" s="0" t="n">
        <v>11</v>
      </c>
      <c r="X133" s="0" t="n">
        <v>22</v>
      </c>
      <c r="Y133" s="0" t="n">
        <v>31</v>
      </c>
      <c r="Z133" s="0" t="n">
        <v>41</v>
      </c>
      <c r="AA133" s="0" t="n">
        <v>51</v>
      </c>
      <c r="AB133" s="0" t="n">
        <v>62</v>
      </c>
      <c r="AC133" s="0" t="n">
        <v>73</v>
      </c>
      <c r="AD133" s="0" t="n">
        <v>83</v>
      </c>
      <c r="AE133" s="0" t="n">
        <v>93</v>
      </c>
      <c r="AG133" s="0" t="n">
        <v>17</v>
      </c>
    </row>
    <row r="134" customFormat="false" ht="12.75" hidden="false" customHeight="false" outlineLevel="0" collapsed="false">
      <c r="W134" s="0" t="n">
        <v>13</v>
      </c>
      <c r="AC134" s="0" t="n">
        <v>74</v>
      </c>
    </row>
    <row r="136" customFormat="false" ht="12.75" hidden="false" customHeight="false" outlineLevel="0" collapsed="false">
      <c r="A136" s="0" t="n">
        <v>27</v>
      </c>
      <c r="B136" s="0" t="n">
        <v>11</v>
      </c>
      <c r="D136" s="0" t="n">
        <v>32</v>
      </c>
      <c r="E136" s="0" t="n">
        <v>43</v>
      </c>
      <c r="F136" s="0" t="n">
        <v>53</v>
      </c>
      <c r="G136" s="0" t="n">
        <v>63</v>
      </c>
      <c r="I136" s="0" t="n">
        <v>81</v>
      </c>
      <c r="J136" s="0" t="n">
        <v>93</v>
      </c>
      <c r="M136" s="0" t="n">
        <v>11</v>
      </c>
      <c r="N136" s="0" t="n">
        <v>24</v>
      </c>
      <c r="O136" s="0" t="n">
        <v>31</v>
      </c>
      <c r="P136" s="0" t="n">
        <v>41</v>
      </c>
      <c r="R136" s="0" t="n">
        <v>62</v>
      </c>
      <c r="S136" s="0" t="n">
        <v>72</v>
      </c>
      <c r="T136" s="0" t="n">
        <v>84</v>
      </c>
      <c r="W136" s="0" t="n">
        <v>11</v>
      </c>
      <c r="X136" s="0" t="n">
        <v>21</v>
      </c>
      <c r="Y136" s="0" t="n">
        <v>33</v>
      </c>
      <c r="Z136" s="0" t="n">
        <v>41</v>
      </c>
      <c r="AA136" s="0" t="n">
        <v>53</v>
      </c>
      <c r="AB136" s="0" t="n">
        <v>62</v>
      </c>
      <c r="AC136" s="0" t="n">
        <v>71</v>
      </c>
      <c r="AD136" s="0" t="n">
        <v>82</v>
      </c>
      <c r="AG136" s="0" t="n">
        <v>17</v>
      </c>
    </row>
    <row r="137" customFormat="false" ht="12.75" hidden="false" customHeight="false" outlineLevel="0" collapsed="false">
      <c r="O137" s="0" t="n">
        <v>32</v>
      </c>
      <c r="P137" s="0" t="n">
        <v>42</v>
      </c>
      <c r="Z137" s="0" t="n">
        <v>44</v>
      </c>
      <c r="AC137" s="0" t="n">
        <v>74</v>
      </c>
      <c r="AD137" s="0" t="n">
        <v>83</v>
      </c>
    </row>
    <row r="138" customFormat="false" ht="12.75" hidden="false" customHeight="false" outlineLevel="0" collapsed="false">
      <c r="P138" s="0" t="n">
        <v>44</v>
      </c>
    </row>
    <row r="139" customFormat="false" ht="12.75" hidden="false" customHeight="false" outlineLevel="0" collapsed="false">
      <c r="A139" s="0" t="n">
        <v>28</v>
      </c>
      <c r="B139" s="0" t="n">
        <v>12</v>
      </c>
      <c r="C139" s="0" t="n">
        <v>23</v>
      </c>
      <c r="D139" s="0" t="n">
        <v>31</v>
      </c>
      <c r="E139" s="0" t="n">
        <v>43</v>
      </c>
      <c r="F139" s="0" t="n">
        <v>52</v>
      </c>
      <c r="G139" s="0" t="n">
        <v>64</v>
      </c>
      <c r="I139" s="0" t="n">
        <v>81</v>
      </c>
      <c r="J139" s="0" t="n">
        <v>93</v>
      </c>
      <c r="K139" s="0" t="n">
        <v>103</v>
      </c>
      <c r="M139" s="0" t="n">
        <v>13</v>
      </c>
      <c r="N139" s="0" t="n">
        <v>24</v>
      </c>
      <c r="O139" s="0" t="n">
        <v>33</v>
      </c>
      <c r="P139" s="0" t="n">
        <v>44</v>
      </c>
      <c r="Q139" s="0" t="n">
        <v>52</v>
      </c>
      <c r="R139" s="0" t="n">
        <v>63</v>
      </c>
      <c r="S139" s="0" t="n">
        <v>72</v>
      </c>
      <c r="T139" s="0" t="n">
        <v>84</v>
      </c>
      <c r="W139" s="0" t="n">
        <v>11</v>
      </c>
      <c r="X139" s="0" t="n">
        <v>21</v>
      </c>
      <c r="Y139" s="0" t="n">
        <v>33</v>
      </c>
      <c r="Z139" s="0" t="n">
        <v>43</v>
      </c>
      <c r="AA139" s="0" t="n">
        <v>53</v>
      </c>
      <c r="AB139" s="0" t="n">
        <v>64</v>
      </c>
      <c r="AC139" s="0" t="n">
        <v>74</v>
      </c>
      <c r="AD139" s="0" t="n">
        <v>83</v>
      </c>
      <c r="AG139" s="0" t="n">
        <v>17</v>
      </c>
    </row>
    <row r="140" customFormat="false" ht="12.75" hidden="false" customHeight="false" outlineLevel="0" collapsed="false">
      <c r="Q140" s="0" t="n">
        <v>53</v>
      </c>
      <c r="Y140" s="0" t="n">
        <v>34</v>
      </c>
      <c r="AD140" s="0" t="n">
        <v>84</v>
      </c>
      <c r="AE140" s="0" t="n">
        <v>94</v>
      </c>
    </row>
    <row r="142" customFormat="false" ht="12.75" hidden="false" customHeight="false" outlineLevel="0" collapsed="false">
      <c r="A142" s="0" t="n">
        <v>29</v>
      </c>
      <c r="B142" s="0" t="n">
        <v>11</v>
      </c>
      <c r="C142" s="0" t="n">
        <v>24</v>
      </c>
      <c r="D142" s="0" t="n">
        <v>31</v>
      </c>
      <c r="E142" s="0" t="n">
        <v>43</v>
      </c>
      <c r="F142" s="0" t="n">
        <v>52</v>
      </c>
      <c r="G142" s="0" t="n">
        <v>63</v>
      </c>
      <c r="I142" s="0" t="n">
        <v>83</v>
      </c>
      <c r="J142" s="0" t="n">
        <v>93</v>
      </c>
      <c r="K142" s="0" t="n">
        <v>102</v>
      </c>
      <c r="M142" s="0" t="n">
        <v>12</v>
      </c>
      <c r="N142" s="0" t="n">
        <v>24</v>
      </c>
      <c r="O142" s="0" t="n">
        <v>33</v>
      </c>
      <c r="P142" s="0" t="n">
        <v>44</v>
      </c>
      <c r="R142" s="0" t="n">
        <v>63</v>
      </c>
      <c r="S142" s="0" t="n">
        <v>72</v>
      </c>
      <c r="T142" s="0" t="n">
        <v>81</v>
      </c>
      <c r="W142" s="0" t="n">
        <v>13</v>
      </c>
      <c r="X142" s="0" t="n">
        <v>22</v>
      </c>
      <c r="Y142" s="0" t="n">
        <v>31</v>
      </c>
      <c r="Z142" s="0" t="n">
        <v>41</v>
      </c>
      <c r="AA142" s="0" t="n">
        <v>53</v>
      </c>
      <c r="AB142" s="0" t="n">
        <v>64</v>
      </c>
      <c r="AC142" s="0" t="n">
        <v>74</v>
      </c>
      <c r="AD142" s="0" t="n">
        <v>84</v>
      </c>
      <c r="AE142" s="0" t="n">
        <v>94</v>
      </c>
      <c r="AG142" s="0" t="n">
        <v>17</v>
      </c>
    </row>
    <row r="144" customFormat="false" ht="12.75" hidden="false" customHeight="false" outlineLevel="0" collapsed="false">
      <c r="A144" s="0" t="n">
        <v>30</v>
      </c>
      <c r="B144" s="0" t="n">
        <v>12</v>
      </c>
      <c r="C144" s="0" t="n">
        <v>24</v>
      </c>
      <c r="D144" s="0" t="n">
        <v>32</v>
      </c>
      <c r="E144" s="0" t="n">
        <v>44</v>
      </c>
      <c r="F144" s="0" t="n">
        <v>51</v>
      </c>
      <c r="G144" s="0" t="n">
        <v>61</v>
      </c>
      <c r="I144" s="0" t="n">
        <v>82</v>
      </c>
      <c r="J144" s="0" t="n">
        <v>94</v>
      </c>
      <c r="K144" s="0" t="n">
        <v>102</v>
      </c>
      <c r="M144" s="0" t="n">
        <v>14</v>
      </c>
      <c r="N144" s="0" t="n">
        <v>24</v>
      </c>
      <c r="O144" s="0" t="n">
        <v>34</v>
      </c>
      <c r="P144" s="0" t="n">
        <v>43</v>
      </c>
      <c r="Q144" s="0" t="n">
        <v>54</v>
      </c>
      <c r="R144" s="0" t="n">
        <v>61</v>
      </c>
      <c r="S144" s="0" t="n">
        <v>74</v>
      </c>
      <c r="T144" s="0" t="n">
        <v>81</v>
      </c>
      <c r="W144" s="0" t="n">
        <v>11</v>
      </c>
      <c r="X144" s="0" t="n">
        <v>21</v>
      </c>
      <c r="Y144" s="0" t="n">
        <v>33</v>
      </c>
      <c r="Z144" s="0" t="n">
        <v>41</v>
      </c>
      <c r="AA144" s="0" t="n">
        <v>53</v>
      </c>
      <c r="AB144" s="0" t="n">
        <v>63</v>
      </c>
      <c r="AC144" s="0" t="n">
        <v>73</v>
      </c>
      <c r="AD144" s="0" t="n">
        <v>81</v>
      </c>
      <c r="AE144" s="0" t="n">
        <v>93</v>
      </c>
      <c r="AG144" s="0" t="n">
        <v>17</v>
      </c>
    </row>
    <row r="145" customFormat="false" ht="12.75" hidden="false" customHeight="false" outlineLevel="0" collapsed="false">
      <c r="AC145" s="0" t="n">
        <v>74</v>
      </c>
      <c r="AD145" s="0" t="n">
        <v>82</v>
      </c>
    </row>
    <row r="146" customFormat="false" ht="12.75" hidden="false" customHeight="false" outlineLevel="0" collapsed="false">
      <c r="AD146" s="0" t="n">
        <v>83</v>
      </c>
    </row>
    <row r="147" customFormat="false" ht="12.75" hidden="false" customHeight="false" outlineLevel="0" collapsed="false">
      <c r="AD147" s="0" t="n">
        <v>84</v>
      </c>
    </row>
    <row r="149" customFormat="false" ht="12.75" hidden="false" customHeight="false" outlineLevel="0" collapsed="false">
      <c r="A149" s="0" t="n">
        <v>31</v>
      </c>
      <c r="B149" s="0" t="n">
        <v>12</v>
      </c>
      <c r="C149" s="0" t="n">
        <v>23</v>
      </c>
      <c r="D149" s="0" t="n">
        <v>31</v>
      </c>
      <c r="E149" s="0" t="n">
        <v>43</v>
      </c>
      <c r="F149" s="0" t="n">
        <v>52</v>
      </c>
      <c r="G149" s="0" t="n">
        <v>64</v>
      </c>
      <c r="I149" s="0" t="n">
        <v>81</v>
      </c>
      <c r="J149" s="0" t="n">
        <v>93</v>
      </c>
      <c r="K149" s="0" t="n">
        <v>103</v>
      </c>
      <c r="M149" s="0" t="n">
        <v>11</v>
      </c>
      <c r="N149" s="0" t="n">
        <v>24</v>
      </c>
      <c r="P149" s="0" t="n">
        <v>42</v>
      </c>
      <c r="Q149" s="0" t="n">
        <v>51</v>
      </c>
      <c r="R149" s="0" t="n">
        <v>63</v>
      </c>
      <c r="S149" s="0" t="n">
        <v>72</v>
      </c>
      <c r="T149" s="0" t="n">
        <v>81</v>
      </c>
      <c r="W149" s="0" t="n">
        <v>13</v>
      </c>
      <c r="X149" s="0" t="n">
        <v>23</v>
      </c>
      <c r="Y149" s="0" t="n">
        <v>33</v>
      </c>
      <c r="Z149" s="0" t="n">
        <v>43</v>
      </c>
      <c r="AA149" s="0" t="n">
        <v>53</v>
      </c>
      <c r="AB149" s="0" t="n">
        <v>64</v>
      </c>
      <c r="AC149" s="0" t="n">
        <v>72</v>
      </c>
      <c r="AD149" s="0" t="n">
        <v>83</v>
      </c>
      <c r="AE149" s="0" t="n">
        <v>94</v>
      </c>
      <c r="AG149" s="0" t="n">
        <v>17</v>
      </c>
    </row>
    <row r="151" customFormat="false" ht="12.75" hidden="false" customHeight="false" outlineLevel="0" collapsed="false">
      <c r="A151" s="0" t="n">
        <v>32</v>
      </c>
      <c r="B151" s="0" t="n">
        <v>12</v>
      </c>
      <c r="C151" s="0" t="n">
        <v>23</v>
      </c>
      <c r="D151" s="0" t="n">
        <v>31</v>
      </c>
      <c r="E151" s="0" t="n">
        <v>42</v>
      </c>
      <c r="F151" s="0" t="n">
        <v>53</v>
      </c>
      <c r="G151" s="0" t="n">
        <v>64</v>
      </c>
      <c r="I151" s="0" t="n">
        <v>81</v>
      </c>
      <c r="J151" s="0" t="n">
        <v>93</v>
      </c>
      <c r="K151" s="0" t="n">
        <v>102</v>
      </c>
      <c r="M151" s="0" t="n">
        <v>11</v>
      </c>
      <c r="N151" s="0" t="n">
        <v>24</v>
      </c>
      <c r="O151" s="0" t="n">
        <v>31</v>
      </c>
      <c r="P151" s="0" t="n">
        <v>42</v>
      </c>
      <c r="Q151" s="0" t="n">
        <v>51</v>
      </c>
      <c r="R151" s="0" t="n">
        <v>64</v>
      </c>
      <c r="S151" s="0" t="n">
        <v>73</v>
      </c>
      <c r="T151" s="0" t="n">
        <v>84</v>
      </c>
      <c r="W151" s="0" t="n">
        <v>13</v>
      </c>
      <c r="X151" s="0" t="n">
        <v>22</v>
      </c>
      <c r="Y151" s="0" t="n">
        <v>33</v>
      </c>
      <c r="Z151" s="0" t="n">
        <v>41</v>
      </c>
      <c r="AA151" s="0" t="n">
        <v>51</v>
      </c>
      <c r="AB151" s="0" t="n">
        <v>62</v>
      </c>
      <c r="AC151" s="0" t="n">
        <v>72</v>
      </c>
      <c r="AD151" s="0" t="n">
        <v>83</v>
      </c>
      <c r="AE151" s="0" t="n">
        <v>93</v>
      </c>
      <c r="AG151" s="0" t="n">
        <v>17</v>
      </c>
    </row>
    <row r="152" customFormat="false" ht="12.75" hidden="false" customHeight="false" outlineLevel="0" collapsed="false">
      <c r="I152" s="0" t="n">
        <v>83</v>
      </c>
      <c r="AA152" s="0" t="n">
        <v>53</v>
      </c>
    </row>
    <row r="153" customFormat="false" ht="12.75" hidden="false" customHeight="false" outlineLevel="0" collapsed="false">
      <c r="A153" s="0" t="n">
        <v>33</v>
      </c>
      <c r="B153" s="0" t="n">
        <v>11</v>
      </c>
      <c r="C153" s="0" t="n">
        <v>24</v>
      </c>
      <c r="D153" s="0" t="n">
        <v>33</v>
      </c>
      <c r="E153" s="0" t="n">
        <v>43</v>
      </c>
      <c r="F153" s="0" t="n">
        <v>52</v>
      </c>
      <c r="G153" s="0" t="n">
        <v>63</v>
      </c>
      <c r="I153" s="0" t="n">
        <v>82</v>
      </c>
      <c r="J153" s="0" t="n">
        <v>91</v>
      </c>
      <c r="K153" s="0" t="n">
        <v>101</v>
      </c>
      <c r="M153" s="0" t="n">
        <v>11</v>
      </c>
      <c r="N153" s="0" t="n">
        <v>24</v>
      </c>
      <c r="O153" s="0" t="n">
        <v>33</v>
      </c>
      <c r="P153" s="0" t="n">
        <v>43</v>
      </c>
      <c r="Q153" s="0" t="n">
        <v>52</v>
      </c>
      <c r="R153" s="0" t="n">
        <v>63</v>
      </c>
      <c r="S153" s="0" t="n">
        <v>71</v>
      </c>
      <c r="T153" s="0" t="n">
        <v>81</v>
      </c>
      <c r="W153" s="0" t="n">
        <v>11</v>
      </c>
      <c r="X153" s="0" t="n">
        <v>22</v>
      </c>
      <c r="Y153" s="0" t="n">
        <v>34</v>
      </c>
      <c r="Z153" s="0" t="n">
        <v>44</v>
      </c>
      <c r="AA153" s="0" t="n">
        <v>51</v>
      </c>
      <c r="AB153" s="0" t="n">
        <v>62</v>
      </c>
      <c r="AC153" s="0" t="n">
        <v>71</v>
      </c>
      <c r="AD153" s="0" t="n">
        <v>83</v>
      </c>
      <c r="AE153" s="0" t="n">
        <v>93</v>
      </c>
      <c r="AG153" s="0" t="n">
        <v>17</v>
      </c>
    </row>
    <row r="154" customFormat="false" ht="12.75" hidden="false" customHeight="false" outlineLevel="0" collapsed="false">
      <c r="S154" s="0" t="n">
        <v>73</v>
      </c>
    </row>
    <row r="155" customFormat="false" ht="12.75" hidden="false" customHeight="false" outlineLevel="0" collapsed="false">
      <c r="A155" s="0" t="n">
        <v>34</v>
      </c>
      <c r="B155" s="0" t="n">
        <v>12</v>
      </c>
      <c r="C155" s="0" t="n">
        <v>23</v>
      </c>
      <c r="D155" s="0" t="n">
        <v>31</v>
      </c>
      <c r="E155" s="0" t="n">
        <v>42</v>
      </c>
      <c r="F155" s="0" t="n">
        <v>53</v>
      </c>
      <c r="G155" s="0" t="n">
        <v>63</v>
      </c>
      <c r="I155" s="0" t="n">
        <v>82</v>
      </c>
      <c r="J155" s="0" t="n">
        <v>92</v>
      </c>
      <c r="K155" s="0" t="n">
        <v>103</v>
      </c>
      <c r="N155" s="0" t="n">
        <v>24</v>
      </c>
      <c r="O155" s="0" t="n">
        <v>32</v>
      </c>
      <c r="P155" s="0" t="n">
        <v>42</v>
      </c>
      <c r="Q155" s="0" t="n">
        <v>51</v>
      </c>
      <c r="R155" s="0" t="n">
        <v>62</v>
      </c>
      <c r="S155" s="0" t="n">
        <v>73</v>
      </c>
      <c r="T155" s="0" t="n">
        <v>81</v>
      </c>
      <c r="W155" s="0" t="n">
        <v>13</v>
      </c>
      <c r="Y155" s="0" t="n">
        <v>31</v>
      </c>
      <c r="Z155" s="0" t="n">
        <v>43</v>
      </c>
      <c r="AA155" s="0" t="n">
        <v>51</v>
      </c>
      <c r="AB155" s="0" t="n">
        <v>63</v>
      </c>
      <c r="AC155" s="0" t="n">
        <v>74</v>
      </c>
      <c r="AD155" s="0" t="n">
        <v>81</v>
      </c>
      <c r="AE155" s="0" t="n">
        <v>91</v>
      </c>
      <c r="AG155" s="0" t="n">
        <v>17</v>
      </c>
    </row>
    <row r="156" customFormat="false" ht="12.75" hidden="false" customHeight="false" outlineLevel="0" collapsed="false">
      <c r="P156" s="0" t="n">
        <v>44</v>
      </c>
      <c r="Y156" s="0" t="n">
        <v>34</v>
      </c>
      <c r="AA156" s="0" t="n">
        <v>53</v>
      </c>
      <c r="AD156" s="0" t="n">
        <v>83</v>
      </c>
    </row>
    <row r="157" customFormat="false" ht="12.75" hidden="false" customHeight="false" outlineLevel="0" collapsed="false">
      <c r="A157" s="0" t="n">
        <v>35</v>
      </c>
      <c r="B157" s="0" t="n">
        <v>12</v>
      </c>
      <c r="C157" s="0" t="n">
        <v>22</v>
      </c>
      <c r="D157" s="0" t="n">
        <v>31</v>
      </c>
      <c r="E157" s="0" t="n">
        <v>42</v>
      </c>
      <c r="F157" s="0" t="n">
        <v>54</v>
      </c>
      <c r="G157" s="0" t="n">
        <v>62</v>
      </c>
      <c r="I157" s="0" t="n">
        <v>81</v>
      </c>
      <c r="J157" s="0" t="n">
        <v>92</v>
      </c>
      <c r="K157" s="0" t="n">
        <v>102</v>
      </c>
      <c r="M157" s="0" t="n">
        <v>13</v>
      </c>
      <c r="N157" s="0" t="n">
        <v>24</v>
      </c>
      <c r="O157" s="0" t="n">
        <v>33</v>
      </c>
      <c r="P157" s="0" t="n">
        <v>42</v>
      </c>
      <c r="Q157" s="0" t="n">
        <v>51</v>
      </c>
      <c r="R157" s="0" t="n">
        <v>62</v>
      </c>
      <c r="S157" s="0" t="n">
        <v>72</v>
      </c>
      <c r="T157" s="0" t="n">
        <v>81</v>
      </c>
      <c r="W157" s="0" t="n">
        <v>11</v>
      </c>
      <c r="X157" s="0" t="n">
        <v>21</v>
      </c>
      <c r="Y157" s="0" t="n">
        <v>31</v>
      </c>
      <c r="Z157" s="0" t="n">
        <v>43</v>
      </c>
      <c r="AA157" s="0" t="n">
        <v>51</v>
      </c>
      <c r="AB157" s="0" t="n">
        <v>62</v>
      </c>
      <c r="AC157" s="0" t="n">
        <v>71</v>
      </c>
      <c r="AD157" s="0" t="n">
        <v>83</v>
      </c>
      <c r="AE157" s="0" t="n">
        <v>91</v>
      </c>
      <c r="AG157" s="0" t="n">
        <v>17</v>
      </c>
    </row>
    <row r="158" customFormat="false" ht="12.75" hidden="false" customHeight="false" outlineLevel="0" collapsed="false">
      <c r="AB158" s="0" t="n">
        <v>64</v>
      </c>
      <c r="AC158" s="0" t="n">
        <v>72</v>
      </c>
      <c r="AE158" s="0" t="n">
        <v>93</v>
      </c>
    </row>
    <row r="160" customFormat="false" ht="12.75" hidden="false" customHeight="false" outlineLevel="0" collapsed="false">
      <c r="A160" s="0" t="n">
        <v>36</v>
      </c>
      <c r="B160" s="0" t="n">
        <v>12</v>
      </c>
      <c r="C160" s="0" t="n">
        <v>23</v>
      </c>
      <c r="D160" s="0" t="n">
        <v>31</v>
      </c>
      <c r="E160" s="0" t="n">
        <v>43</v>
      </c>
      <c r="F160" s="0" t="n">
        <v>52</v>
      </c>
      <c r="G160" s="0" t="n">
        <v>63</v>
      </c>
      <c r="I160" s="0" t="n">
        <v>83</v>
      </c>
      <c r="J160" s="0" t="n">
        <v>93</v>
      </c>
      <c r="K160" s="0" t="n">
        <v>102</v>
      </c>
      <c r="M160" s="0" t="n">
        <v>11</v>
      </c>
      <c r="N160" s="0" t="n">
        <v>24</v>
      </c>
      <c r="O160" s="0" t="n">
        <v>33</v>
      </c>
      <c r="P160" s="0" t="n">
        <v>44</v>
      </c>
      <c r="Q160" s="0" t="n">
        <v>51</v>
      </c>
      <c r="R160" s="0" t="n">
        <v>63</v>
      </c>
      <c r="S160" s="0" t="n">
        <v>73</v>
      </c>
      <c r="T160" s="0" t="n">
        <v>81</v>
      </c>
      <c r="W160" s="0" t="n">
        <v>11</v>
      </c>
      <c r="X160" s="0" t="n">
        <v>22</v>
      </c>
      <c r="Y160" s="0" t="n">
        <v>34</v>
      </c>
      <c r="Z160" s="0" t="n">
        <v>41</v>
      </c>
      <c r="AA160" s="0" t="n">
        <v>53</v>
      </c>
      <c r="AB160" s="0" t="n">
        <v>63</v>
      </c>
      <c r="AD160" s="0" t="n">
        <v>83</v>
      </c>
      <c r="AG160" s="0" t="n">
        <v>17</v>
      </c>
    </row>
    <row r="161" customFormat="false" ht="12.75" hidden="false" customHeight="false" outlineLevel="0" collapsed="false">
      <c r="X161" s="0" t="n">
        <v>23</v>
      </c>
    </row>
    <row r="162" customFormat="false" ht="12.75" hidden="false" customHeight="false" outlineLevel="0" collapsed="false">
      <c r="A162" s="0" t="n">
        <v>37</v>
      </c>
      <c r="B162" s="0" t="n">
        <v>12</v>
      </c>
      <c r="C162" s="0" t="n">
        <v>22</v>
      </c>
      <c r="D162" s="0" t="n">
        <v>31</v>
      </c>
      <c r="E162" s="0" t="n">
        <v>43</v>
      </c>
      <c r="F162" s="0" t="n">
        <v>53</v>
      </c>
      <c r="G162" s="0" t="n">
        <v>63</v>
      </c>
      <c r="I162" s="0" t="n">
        <v>81</v>
      </c>
      <c r="J162" s="0" t="n">
        <v>93</v>
      </c>
      <c r="K162" s="0" t="n">
        <v>102</v>
      </c>
      <c r="M162" s="0" t="n">
        <v>12</v>
      </c>
      <c r="N162" s="0" t="n">
        <v>24</v>
      </c>
      <c r="O162" s="0" t="n">
        <v>33</v>
      </c>
      <c r="P162" s="0" t="n">
        <v>42</v>
      </c>
      <c r="Q162" s="0" t="n">
        <v>51</v>
      </c>
      <c r="R162" s="0" t="n">
        <v>64</v>
      </c>
      <c r="S162" s="0" t="n">
        <v>72</v>
      </c>
      <c r="T162" s="0" t="n">
        <v>81</v>
      </c>
      <c r="W162" s="0" t="n">
        <v>13</v>
      </c>
      <c r="X162" s="0" t="n">
        <v>21</v>
      </c>
      <c r="Y162" s="0" t="n">
        <v>31</v>
      </c>
      <c r="Z162" s="0" t="n">
        <v>44</v>
      </c>
      <c r="AA162" s="0" t="n">
        <v>52</v>
      </c>
      <c r="AB162" s="0" t="n">
        <v>61</v>
      </c>
      <c r="AC162" s="0" t="n">
        <v>72</v>
      </c>
      <c r="AD162" s="0" t="n">
        <v>83</v>
      </c>
      <c r="AE162" s="0" t="n">
        <v>93</v>
      </c>
      <c r="AG162" s="0" t="n">
        <v>17</v>
      </c>
    </row>
    <row r="163" customFormat="false" ht="12.75" hidden="false" customHeight="false" outlineLevel="0" collapsed="false">
      <c r="AB163" s="0" t="n">
        <v>64</v>
      </c>
    </row>
    <row r="164" customFormat="false" ht="12.75" hidden="false" customHeight="false" outlineLevel="0" collapsed="false">
      <c r="A164" s="0" t="n">
        <v>38</v>
      </c>
      <c r="B164" s="0" t="n">
        <v>12</v>
      </c>
      <c r="C164" s="0" t="n">
        <v>22</v>
      </c>
      <c r="D164" s="0" t="n">
        <v>31</v>
      </c>
      <c r="E164" s="0" t="n">
        <v>43</v>
      </c>
      <c r="F164" s="0" t="n">
        <v>52</v>
      </c>
      <c r="G164" s="0" t="n">
        <v>64</v>
      </c>
      <c r="I164" s="0" t="n">
        <v>83</v>
      </c>
      <c r="J164" s="0" t="n">
        <v>93</v>
      </c>
      <c r="K164" s="0" t="n">
        <v>101</v>
      </c>
      <c r="M164" s="0" t="n">
        <v>11</v>
      </c>
      <c r="N164" s="0" t="n">
        <v>24</v>
      </c>
      <c r="O164" s="0" t="n">
        <v>33</v>
      </c>
      <c r="P164" s="0" t="n">
        <v>42</v>
      </c>
      <c r="Q164" s="0" t="n">
        <v>51</v>
      </c>
      <c r="R164" s="0" t="n">
        <v>63</v>
      </c>
      <c r="S164" s="0" t="n">
        <v>72</v>
      </c>
      <c r="T164" s="0" t="n">
        <v>81</v>
      </c>
      <c r="W164" s="0" t="n">
        <v>11</v>
      </c>
      <c r="X164" s="0" t="n">
        <v>21</v>
      </c>
      <c r="Y164" s="0" t="n">
        <v>33</v>
      </c>
      <c r="Z164" s="0" t="n">
        <v>41</v>
      </c>
      <c r="AA164" s="0" t="n">
        <v>53</v>
      </c>
      <c r="AB164" s="0" t="n">
        <v>62</v>
      </c>
      <c r="AC164" s="0" t="n">
        <v>74</v>
      </c>
      <c r="AD164" s="0" t="n">
        <v>83</v>
      </c>
      <c r="AE164" s="0" t="n">
        <v>93</v>
      </c>
      <c r="AG164" s="0" t="n">
        <v>17</v>
      </c>
    </row>
    <row r="165" customFormat="false" ht="12.75" hidden="false" customHeight="false" outlineLevel="0" collapsed="false">
      <c r="P165" s="0" t="n">
        <v>44</v>
      </c>
      <c r="T165" s="0" t="n">
        <v>84</v>
      </c>
      <c r="Y165" s="0" t="n">
        <v>34</v>
      </c>
      <c r="AD165" s="0" t="n">
        <v>84</v>
      </c>
    </row>
    <row r="167" customFormat="false" ht="12.75" hidden="false" customHeight="false" outlineLevel="0" collapsed="false">
      <c r="A167" s="0" t="n">
        <v>39</v>
      </c>
      <c r="B167" s="0" t="n">
        <v>12</v>
      </c>
      <c r="C167" s="0" t="n">
        <v>24</v>
      </c>
      <c r="D167" s="0" t="n">
        <v>31</v>
      </c>
      <c r="E167" s="0" t="n">
        <v>42</v>
      </c>
      <c r="F167" s="0" t="n">
        <v>52</v>
      </c>
      <c r="G167" s="0" t="n">
        <v>64</v>
      </c>
      <c r="I167" s="0" t="n">
        <v>82</v>
      </c>
      <c r="J167" s="0" t="n">
        <v>93</v>
      </c>
      <c r="K167" s="0" t="n">
        <v>103</v>
      </c>
      <c r="M167" s="0" t="n">
        <v>11</v>
      </c>
      <c r="N167" s="0" t="n">
        <v>24</v>
      </c>
      <c r="O167" s="0" t="n">
        <v>32</v>
      </c>
      <c r="P167" s="0" t="n">
        <v>42</v>
      </c>
      <c r="Q167" s="0" t="n">
        <v>54</v>
      </c>
      <c r="R167" s="0" t="n">
        <v>64</v>
      </c>
      <c r="S167" s="0" t="n">
        <v>72</v>
      </c>
      <c r="T167" s="0" t="n">
        <v>81</v>
      </c>
      <c r="W167" s="0" t="n">
        <v>13</v>
      </c>
      <c r="X167" s="0" t="n">
        <v>23</v>
      </c>
      <c r="Y167" s="0" t="n">
        <v>34</v>
      </c>
      <c r="Z167" s="0" t="n">
        <v>41</v>
      </c>
      <c r="AA167" s="0" t="n">
        <v>51</v>
      </c>
      <c r="AB167" s="0" t="n">
        <v>62</v>
      </c>
      <c r="AC167" s="0" t="n">
        <v>73</v>
      </c>
      <c r="AD167" s="0" t="n">
        <v>83</v>
      </c>
      <c r="AE167" s="0" t="n">
        <v>94</v>
      </c>
      <c r="AG167" s="0" t="n">
        <v>17</v>
      </c>
    </row>
    <row r="169" customFormat="false" ht="12.75" hidden="false" customHeight="false" outlineLevel="0" collapsed="false">
      <c r="A169" s="0" t="n">
        <v>40</v>
      </c>
      <c r="B169" s="0" t="n">
        <v>12</v>
      </c>
      <c r="D169" s="0" t="n">
        <v>33</v>
      </c>
      <c r="E169" s="0" t="n">
        <v>43</v>
      </c>
      <c r="F169" s="0" t="n">
        <v>52</v>
      </c>
      <c r="G169" s="0" t="n">
        <v>64</v>
      </c>
      <c r="I169" s="0" t="n">
        <v>81</v>
      </c>
      <c r="J169" s="0" t="n">
        <v>93</v>
      </c>
      <c r="K169" s="0" t="n">
        <v>103</v>
      </c>
      <c r="M169" s="0" t="n">
        <v>11</v>
      </c>
      <c r="N169" s="0" t="n">
        <v>24</v>
      </c>
      <c r="O169" s="0" t="n">
        <v>33</v>
      </c>
      <c r="P169" s="0" t="n">
        <v>42</v>
      </c>
      <c r="Q169" s="0" t="n">
        <v>54</v>
      </c>
      <c r="R169" s="0" t="n">
        <v>63</v>
      </c>
      <c r="S169" s="0" t="n">
        <v>72</v>
      </c>
      <c r="T169" s="0" t="n">
        <v>81</v>
      </c>
      <c r="W169" s="0" t="n">
        <v>11</v>
      </c>
      <c r="X169" s="0" t="n">
        <v>21</v>
      </c>
      <c r="Y169" s="0" t="n">
        <v>31</v>
      </c>
      <c r="Z169" s="0" t="n">
        <v>43</v>
      </c>
      <c r="AA169" s="0" t="n">
        <v>52</v>
      </c>
      <c r="AB169" s="0" t="n">
        <v>62</v>
      </c>
      <c r="AC169" s="0" t="n">
        <v>74</v>
      </c>
      <c r="AD169" s="0" t="n">
        <v>83</v>
      </c>
      <c r="AE169" s="0" t="n">
        <v>92</v>
      </c>
      <c r="AG169" s="0" t="n">
        <v>17</v>
      </c>
    </row>
    <row r="170" customFormat="false" ht="12.75" hidden="false" customHeight="false" outlineLevel="0" collapsed="false">
      <c r="Y170" s="0" t="n">
        <v>32</v>
      </c>
      <c r="AD170" s="0" t="n">
        <v>84</v>
      </c>
    </row>
    <row r="171" customFormat="false" ht="12.75" hidden="false" customHeight="false" outlineLevel="0" collapsed="false">
      <c r="Y171" s="0" t="n">
        <v>33</v>
      </c>
    </row>
    <row r="172" customFormat="false" ht="12.75" hidden="false" customHeight="false" outlineLevel="0" collapsed="false">
      <c r="Y172" s="0" t="n">
        <v>34</v>
      </c>
    </row>
    <row r="174" customFormat="false" ht="12.75" hidden="false" customHeight="false" outlineLevel="0" collapsed="false">
      <c r="A174" s="0" t="n">
        <v>41</v>
      </c>
      <c r="B174" s="0" t="n">
        <v>12</v>
      </c>
      <c r="C174" s="0" t="n">
        <v>22</v>
      </c>
      <c r="D174" s="0" t="n">
        <v>33</v>
      </c>
      <c r="E174" s="0" t="n">
        <v>43</v>
      </c>
      <c r="F174" s="0" t="n">
        <v>51</v>
      </c>
      <c r="G174" s="0" t="n">
        <v>63</v>
      </c>
      <c r="I174" s="0" t="n">
        <v>83</v>
      </c>
      <c r="J174" s="0" t="n">
        <v>91</v>
      </c>
      <c r="K174" s="0" t="n">
        <v>101</v>
      </c>
      <c r="M174" s="0" t="n">
        <v>14</v>
      </c>
      <c r="N174" s="0" t="n">
        <v>23</v>
      </c>
      <c r="O174" s="0" t="n">
        <v>34</v>
      </c>
      <c r="P174" s="0" t="n">
        <v>44</v>
      </c>
      <c r="Q174" s="0" t="n">
        <v>52</v>
      </c>
      <c r="R174" s="0" t="n">
        <v>64</v>
      </c>
      <c r="S174" s="0" t="n">
        <v>72</v>
      </c>
      <c r="T174" s="0" t="n">
        <v>81</v>
      </c>
      <c r="W174" s="0" t="n">
        <v>13</v>
      </c>
      <c r="X174" s="0" t="n">
        <v>23</v>
      </c>
      <c r="Y174" s="0" t="n">
        <v>31</v>
      </c>
      <c r="Z174" s="0" t="n">
        <v>41</v>
      </c>
      <c r="AA174" s="0" t="n">
        <v>53</v>
      </c>
      <c r="AB174" s="0" t="n">
        <v>64</v>
      </c>
      <c r="AC174" s="0" t="n">
        <v>73</v>
      </c>
      <c r="AD174" s="0" t="n">
        <v>81</v>
      </c>
      <c r="AE174" s="0" t="n">
        <v>92</v>
      </c>
      <c r="AG174" s="0" t="n">
        <v>17</v>
      </c>
    </row>
    <row r="175" customFormat="false" ht="12.75" hidden="false" customHeight="false" outlineLevel="0" collapsed="false">
      <c r="B175" s="0" t="n">
        <v>13</v>
      </c>
      <c r="D175" s="0" t="n">
        <v>34</v>
      </c>
      <c r="Z175" s="0" t="n">
        <v>44</v>
      </c>
    </row>
    <row r="176" customFormat="false" ht="12.75" hidden="false" customHeight="false" outlineLevel="0" collapsed="false">
      <c r="A176" s="69" t="s">
        <v>202</v>
      </c>
    </row>
    <row r="177" customFormat="false" ht="12.75" hidden="false" customHeight="false" outlineLevel="0" collapsed="false">
      <c r="A177" s="0" t="n">
        <v>4</v>
      </c>
      <c r="B177" s="24" t="s">
        <v>47</v>
      </c>
      <c r="C177" s="24" t="s">
        <v>48</v>
      </c>
      <c r="D177" s="24" t="s">
        <v>62</v>
      </c>
      <c r="E177" s="24" t="s">
        <v>42</v>
      </c>
      <c r="F177" s="24" t="s">
        <v>43</v>
      </c>
      <c r="G177" s="24" t="s">
        <v>51</v>
      </c>
      <c r="H177" s="24"/>
      <c r="I177" s="24" t="s">
        <v>53</v>
      </c>
      <c r="J177" s="24" t="s">
        <v>140</v>
      </c>
      <c r="K177" s="24" t="s">
        <v>141</v>
      </c>
      <c r="L177" s="26"/>
      <c r="M177" s="24" t="s">
        <v>47</v>
      </c>
      <c r="N177" s="24" t="s">
        <v>48</v>
      </c>
      <c r="O177" s="24" t="s">
        <v>62</v>
      </c>
      <c r="P177" s="24" t="s">
        <v>95</v>
      </c>
      <c r="Q177" s="24" t="s">
        <v>43</v>
      </c>
      <c r="R177" s="24" t="s">
        <v>51</v>
      </c>
      <c r="S177" s="24" t="s">
        <v>59</v>
      </c>
      <c r="T177" s="24" t="s">
        <v>53</v>
      </c>
      <c r="U177" s="24"/>
      <c r="V177" s="26"/>
      <c r="W177" s="24" t="s">
        <v>106</v>
      </c>
      <c r="X177" s="24" t="s">
        <v>48</v>
      </c>
      <c r="Y177" s="24" t="s">
        <v>62</v>
      </c>
      <c r="Z177" s="24" t="s">
        <v>42</v>
      </c>
      <c r="AA177" s="24" t="s">
        <v>43</v>
      </c>
      <c r="AB177" s="24" t="s">
        <v>44</v>
      </c>
      <c r="AC177" s="24" t="s">
        <v>98</v>
      </c>
      <c r="AD177" s="24" t="s">
        <v>107</v>
      </c>
      <c r="AE177" s="24" t="s">
        <v>140</v>
      </c>
      <c r="AF177" s="26"/>
      <c r="AG177" s="2" t="n">
        <v>17</v>
      </c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6"/>
      <c r="M178" s="24"/>
      <c r="N178" s="24"/>
      <c r="O178" s="24"/>
      <c r="P178" s="24"/>
      <c r="Q178" s="24"/>
      <c r="R178" s="24"/>
      <c r="S178" s="24"/>
      <c r="T178" s="24"/>
      <c r="U178" s="24"/>
      <c r="V178" s="26"/>
      <c r="W178" s="24"/>
      <c r="X178" s="24"/>
      <c r="Y178" s="24"/>
      <c r="Z178" s="24"/>
      <c r="AA178" s="24"/>
      <c r="AB178" s="24"/>
      <c r="AC178" s="24"/>
      <c r="AD178" s="24" t="s">
        <v>113</v>
      </c>
      <c r="AE178" s="24"/>
      <c r="AF178" s="26"/>
      <c r="AG178" s="2"/>
    </row>
    <row r="179" customFormat="false" ht="12.75" hidden="false" customHeight="false" outlineLevel="0" collapsed="false">
      <c r="A179" s="0" t="n">
        <v>15</v>
      </c>
      <c r="B179" s="24" t="s">
        <v>40</v>
      </c>
      <c r="C179" s="24" t="s">
        <v>55</v>
      </c>
      <c r="D179" s="24" t="s">
        <v>62</v>
      </c>
      <c r="E179" s="24" t="s">
        <v>42</v>
      </c>
      <c r="F179" s="24" t="s">
        <v>43</v>
      </c>
      <c r="G179" s="24" t="s">
        <v>44</v>
      </c>
      <c r="H179" s="24"/>
      <c r="I179" s="24" t="s">
        <v>107</v>
      </c>
      <c r="J179" s="24" t="s">
        <v>45</v>
      </c>
      <c r="K179" s="24" t="s">
        <v>93</v>
      </c>
      <c r="L179" s="26"/>
      <c r="M179" s="24" t="s">
        <v>40</v>
      </c>
      <c r="N179" s="24" t="s">
        <v>55</v>
      </c>
      <c r="O179" s="24" t="s">
        <v>41</v>
      </c>
      <c r="P179" s="24" t="s">
        <v>95</v>
      </c>
      <c r="Q179" s="24" t="s">
        <v>123</v>
      </c>
      <c r="R179" s="24" t="s">
        <v>119</v>
      </c>
      <c r="S179" s="24" t="s">
        <v>59</v>
      </c>
      <c r="T179" s="24" t="s">
        <v>53</v>
      </c>
      <c r="U179" s="24"/>
      <c r="V179" s="26"/>
      <c r="W179" s="24" t="s">
        <v>106</v>
      </c>
      <c r="X179" s="24" t="s">
        <v>91</v>
      </c>
      <c r="Y179" s="24" t="s">
        <v>41</v>
      </c>
      <c r="Z179" s="24" t="s">
        <v>63</v>
      </c>
      <c r="AA179" s="24" t="s">
        <v>96</v>
      </c>
      <c r="AB179" s="24" t="s">
        <v>44</v>
      </c>
      <c r="AC179" s="24" t="s">
        <v>52</v>
      </c>
      <c r="AD179" s="24" t="s">
        <v>128</v>
      </c>
      <c r="AE179" s="24" t="s">
        <v>45</v>
      </c>
      <c r="AF179" s="26"/>
      <c r="AG179" s="2" t="n">
        <v>17</v>
      </c>
    </row>
  </sheetData>
  <sheetProtection sheet="true" password="e9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s="4" customFormat="true" ht="13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5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5"/>
    </row>
    <row r="2" s="8" customFormat="true" ht="12.75" hidden="false" customHeight="false" outlineLevel="0" collapsed="false">
      <c r="A2" s="6" t="s">
        <v>31</v>
      </c>
      <c r="B2" s="8" t="n">
        <f aca="false">COUNTIF(B$17:B$1000,"11")</f>
        <v>12</v>
      </c>
      <c r="C2" s="8" t="n">
        <f aca="false">COUNTIF(C$17:C$1000,"21")</f>
        <v>2</v>
      </c>
      <c r="D2" s="8" t="n">
        <f aca="false">COUNTIF(D$17:D$1000,"31")</f>
        <v>44</v>
      </c>
      <c r="E2" s="8" t="n">
        <f aca="false">COUNTIF(E$17:E$1000,"41")</f>
        <v>7</v>
      </c>
      <c r="F2" s="8" t="n">
        <f aca="false">COUNTIF(F$17:F$1000,"51")</f>
        <v>3</v>
      </c>
      <c r="G2" s="8" t="n">
        <f aca="false">COUNTIF(G$17:G$1000,"61")</f>
        <v>0</v>
      </c>
      <c r="H2" s="8" t="n">
        <f aca="false">COUNTIF(H$17:H$1000,"71")</f>
        <v>0</v>
      </c>
      <c r="I2" s="8" t="n">
        <f aca="false">COUNTIF(I$17:I$1000,"81")</f>
        <v>43</v>
      </c>
      <c r="J2" s="8" t="n">
        <f aca="false">COUNTIF(J$17:J$1000,"91")</f>
        <v>13</v>
      </c>
      <c r="K2" s="8" t="n">
        <f aca="false">COUNTIF(K$17:K$1000,"101")</f>
        <v>14</v>
      </c>
      <c r="L2" s="8" t="n">
        <f aca="false">COUNTIF(L$17:L$1000,"111")</f>
        <v>0</v>
      </c>
      <c r="M2" s="8" t="n">
        <f aca="false">COUNTIF(M$17:M$1000,"11")</f>
        <v>25</v>
      </c>
      <c r="N2" s="8" t="n">
        <f aca="false">COUNTIF(N$17:N$1000,"21")</f>
        <v>0</v>
      </c>
      <c r="O2" s="8" t="n">
        <f aca="false">COUNTIF(O$17:O$1000,"31")</f>
        <v>19</v>
      </c>
      <c r="P2" s="8" t="n">
        <f aca="false">COUNTIF(P$17:P$1000,"41")</f>
        <v>1</v>
      </c>
      <c r="Q2" s="8" t="n">
        <f aca="false">COUNTIF(Q$17:Q$1000,"51")</f>
        <v>21</v>
      </c>
      <c r="R2" s="8" t="n">
        <f aca="false">COUNTIF(R$17:R$1000,"61")</f>
        <v>1</v>
      </c>
      <c r="S2" s="8" t="n">
        <f aca="false">COUNTIF(S$17:S$1000,"71")</f>
        <v>2</v>
      </c>
      <c r="T2" s="8" t="n">
        <f aca="false">COUNTIF(T$17:T$1000,"81")</f>
        <v>49</v>
      </c>
      <c r="U2" s="8" t="n">
        <f aca="false">COUNTIF(U$17:U$1000,"91")</f>
        <v>0</v>
      </c>
      <c r="V2" s="8" t="n">
        <f aca="false">COUNTIF(V$17:V$1000,"101")</f>
        <v>0</v>
      </c>
      <c r="W2" s="8" t="n">
        <f aca="false">COUNTIF(W$17:W$1000,"11")</f>
        <v>27</v>
      </c>
      <c r="X2" s="8" t="n">
        <f aca="false">COUNTIF(X$17:X$1000,"21")</f>
        <v>11</v>
      </c>
      <c r="Y2" s="8" t="n">
        <f aca="false">COUNTIF(Y$17:Y$1000,"31")</f>
        <v>31</v>
      </c>
      <c r="Z2" s="8" t="n">
        <f aca="false">COUNTIF(Z$17:Z$1000,"41")</f>
        <v>21</v>
      </c>
      <c r="AA2" s="8" t="n">
        <f aca="false">COUNTIF(AA$17:AA$1000,"51")</f>
        <v>17</v>
      </c>
      <c r="AB2" s="8" t="n">
        <f aca="false">COUNTIF(AB$17:AB$1000,"61")</f>
        <v>7</v>
      </c>
      <c r="AC2" s="8" t="n">
        <f aca="false">COUNTIF(AC$17:AC$1000,"71")</f>
        <v>20</v>
      </c>
      <c r="AD2" s="8" t="n">
        <f aca="false">COUNTIF(AD$17:AD$1000,"81")</f>
        <v>10</v>
      </c>
      <c r="AE2" s="8" t="n">
        <f aca="false">COUNTIF(AE$17:AE$1000,"91")</f>
        <v>19</v>
      </c>
      <c r="AF2" s="8" t="n">
        <f aca="false">COUNTIF(AF$17:AF$1000,"101")</f>
        <v>0</v>
      </c>
      <c r="AG2" s="9"/>
    </row>
    <row r="3" s="8" customFormat="true" ht="12.75" hidden="false" customHeight="false" outlineLevel="0" collapsed="false">
      <c r="A3" s="6" t="s">
        <v>32</v>
      </c>
      <c r="B3" s="8" t="n">
        <f aca="false">COUNTIF(B$17:B$1000,"12")</f>
        <v>48</v>
      </c>
      <c r="C3" s="8" t="n">
        <f aca="false">COUNTIF(C$17:C$1000,"22")</f>
        <v>8</v>
      </c>
      <c r="D3" s="8" t="n">
        <f aca="false">COUNTIF(D$17:D$1000,"32")</f>
        <v>0</v>
      </c>
      <c r="E3" s="8" t="n">
        <f aca="false">COUNTIF(E$17:E$1000,"42")</f>
        <v>10</v>
      </c>
      <c r="F3" s="8" t="n">
        <f aca="false">COUNTIF(F$17:F$1000,"52")</f>
        <v>45</v>
      </c>
      <c r="G3" s="8" t="n">
        <f aca="false">COUNTIF(G$17:G$1000,"62")</f>
        <v>10</v>
      </c>
      <c r="H3" s="8" t="n">
        <f aca="false">COUNTIF(H$17:H$1000,"72")</f>
        <v>0</v>
      </c>
      <c r="I3" s="8" t="n">
        <f aca="false">COUNTIF(I$17:I$1000,"82")</f>
        <v>2</v>
      </c>
      <c r="J3" s="8" t="n">
        <f aca="false">COUNTIF(J$17:J$1000,"92")</f>
        <v>18</v>
      </c>
      <c r="K3" s="8" t="n">
        <f aca="false">COUNTIF(K$17:K$1000,"102")</f>
        <v>22</v>
      </c>
      <c r="L3" s="8" t="n">
        <f aca="false">COUNTIF(L$17:L$1000,"112")</f>
        <v>0</v>
      </c>
      <c r="M3" s="8" t="n">
        <f aca="false">COUNTIF(M$17:M$1000,"12")</f>
        <v>14</v>
      </c>
      <c r="N3" s="8" t="n">
        <f aca="false">COUNTIF(N$17:N$1000,"22")</f>
        <v>24</v>
      </c>
      <c r="O3" s="8" t="n">
        <f aca="false">COUNTIF(O$17:O$1000,"32")</f>
        <v>21</v>
      </c>
      <c r="P3" s="8" t="n">
        <f aca="false">COUNTIF(P$17:P$1000,"42")</f>
        <v>35</v>
      </c>
      <c r="Q3" s="8" t="n">
        <f aca="false">COUNTIF(Q$17:Q$1000,"52")</f>
        <v>17</v>
      </c>
      <c r="R3" s="8" t="n">
        <f aca="false">COUNTIF(R$17:R$1000,"62")</f>
        <v>8</v>
      </c>
      <c r="S3" s="8" t="n">
        <f aca="false">COUNTIF(S$17:S$1000,"72")</f>
        <v>51</v>
      </c>
      <c r="T3" s="8" t="n">
        <f aca="false">COUNTIF(T$17:T$1000,"82")</f>
        <v>1</v>
      </c>
      <c r="U3" s="8" t="n">
        <f aca="false">COUNTIF(U$17:U$1000,"92")</f>
        <v>0</v>
      </c>
      <c r="V3" s="8" t="n">
        <f aca="false">COUNTIF(V$17:V$1000,"102")</f>
        <v>0</v>
      </c>
      <c r="W3" s="8" t="n">
        <f aca="false">COUNTIF(W$17:W$1000,"12")</f>
        <v>6</v>
      </c>
      <c r="X3" s="8" t="n">
        <f aca="false">COUNTIF(X$17:X$1000,"22")</f>
        <v>20</v>
      </c>
      <c r="Y3" s="8" t="n">
        <f aca="false">COUNTIF(Y$17:Y$1000,"32")</f>
        <v>9</v>
      </c>
      <c r="Z3" s="8" t="n">
        <f aca="false">COUNTIF(Z$17:Z$1000,"42")</f>
        <v>5</v>
      </c>
      <c r="AA3" s="8" t="n">
        <f aca="false">COUNTIF(AA$17:AA$1000,"52")</f>
        <v>10</v>
      </c>
      <c r="AB3" s="8" t="n">
        <f aca="false">COUNTIF(AB$17:AB$1000,"62")</f>
        <v>27</v>
      </c>
      <c r="AC3" s="8" t="n">
        <f aca="false">COUNTIF(AC$17:AC$1000,"72")</f>
        <v>12</v>
      </c>
      <c r="AD3" s="8" t="n">
        <f aca="false">COUNTIF(AD$17:AD$1000,"82")</f>
        <v>9</v>
      </c>
      <c r="AE3" s="8" t="n">
        <f aca="false">COUNTIF(AE$17:AE$1000,"92")</f>
        <v>10</v>
      </c>
      <c r="AF3" s="8" t="n">
        <f aca="false">COUNTIF(AF$17:AF$1000,"102")</f>
        <v>0</v>
      </c>
      <c r="AG3" s="9"/>
    </row>
    <row r="4" s="8" customFormat="true" ht="12.75" hidden="false" customHeight="false" outlineLevel="0" collapsed="false">
      <c r="A4" s="6" t="s">
        <v>33</v>
      </c>
      <c r="B4" s="8" t="n">
        <f aca="false">COUNTIF(B$17:B$1000,"13")</f>
        <v>2</v>
      </c>
      <c r="C4" s="8" t="n">
        <f aca="false">COUNTIF(C$17:C$1000,"23")</f>
        <v>17</v>
      </c>
      <c r="D4" s="8" t="n">
        <f aca="false">COUNTIF(D$17:D$1000,"33")</f>
        <v>21</v>
      </c>
      <c r="E4" s="8" t="n">
        <f aca="false">COUNTIF(E$17:E$1000,"43")</f>
        <v>43</v>
      </c>
      <c r="F4" s="8" t="n">
        <f aca="false">COUNTIF(F$17:F$1000,"53")</f>
        <v>11</v>
      </c>
      <c r="G4" s="8" t="n">
        <f aca="false">COUNTIF(G$17:G$1000,"63")</f>
        <v>9</v>
      </c>
      <c r="H4" s="8" t="n">
        <f aca="false">COUNTIF(H$17:H$1000,"73")</f>
        <v>0</v>
      </c>
      <c r="I4" s="8" t="n">
        <f aca="false">COUNTIF(I$17:I$1000,"83")</f>
        <v>15</v>
      </c>
      <c r="J4" s="8" t="n">
        <f aca="false">COUNTIF(J$17:J$1000,"93")</f>
        <v>28</v>
      </c>
      <c r="K4" s="8" t="n">
        <f aca="false">COUNTIF(K$17:K$1000,"103")</f>
        <v>25</v>
      </c>
      <c r="L4" s="8" t="n">
        <f aca="false">COUNTIF(L$17:L$1000,"113")</f>
        <v>0</v>
      </c>
      <c r="M4" s="8" t="n">
        <f aca="false">COUNTIF(M$17:M$1000,"13")</f>
        <v>11</v>
      </c>
      <c r="N4" s="8" t="n">
        <f aca="false">COUNTIF(N$17:N$1000,"23")</f>
        <v>1</v>
      </c>
      <c r="O4" s="8" t="n">
        <f aca="false">COUNTIF(O$17:O$1000,"33")</f>
        <v>15</v>
      </c>
      <c r="P4" s="8" t="n">
        <f aca="false">COUNTIF(P$17:P$1000,"43")</f>
        <v>15</v>
      </c>
      <c r="Q4" s="8" t="n">
        <f aca="false">COUNTIF(Q$17:Q$1000,"53")</f>
        <v>23</v>
      </c>
      <c r="R4" s="8" t="n">
        <f aca="false">COUNTIF(R$17:R$1000,"63")</f>
        <v>29</v>
      </c>
      <c r="S4" s="8" t="n">
        <f aca="false">COUNTIF(S$17:S$1000,"73")</f>
        <v>4</v>
      </c>
      <c r="T4" s="8" t="n">
        <f aca="false">COUNTIF(T$17:T$1000,"83")</f>
        <v>2</v>
      </c>
      <c r="U4" s="8" t="n">
        <f aca="false">COUNTIF(U$17:U$1000,"93")</f>
        <v>0</v>
      </c>
      <c r="V4" s="8" t="n">
        <f aca="false">COUNTIF(V$17:V$1000,"103")</f>
        <v>0</v>
      </c>
      <c r="W4" s="8" t="n">
        <f aca="false">COUNTIF(W$17:W$1000,"13")</f>
        <v>31</v>
      </c>
      <c r="X4" s="8" t="n">
        <f aca="false">COUNTIF(X$17:X$1000,"23")</f>
        <v>16</v>
      </c>
      <c r="Y4" s="8" t="n">
        <f aca="false">COUNTIF(Y$17:Y$1000,"33")</f>
        <v>20</v>
      </c>
      <c r="Z4" s="8" t="n">
        <f aca="false">COUNTIF(Z$17:Z$1000,"43")</f>
        <v>34</v>
      </c>
      <c r="AA4" s="8" t="n">
        <f aca="false">COUNTIF(AA$17:AA$1000,"53")</f>
        <v>26</v>
      </c>
      <c r="AB4" s="8" t="n">
        <f aca="false">COUNTIF(AB$17:AB$1000,"63")</f>
        <v>8</v>
      </c>
      <c r="AC4" s="8" t="n">
        <f aca="false">COUNTIF(AC$17:AC$1000,"73")</f>
        <v>7</v>
      </c>
      <c r="AD4" s="8" t="n">
        <f aca="false">COUNTIF(AD$17:AD$1000,"83")</f>
        <v>48</v>
      </c>
      <c r="AE4" s="8" t="n">
        <f aca="false">COUNTIF(AE$17:AE$1000,"93")</f>
        <v>20</v>
      </c>
      <c r="AF4" s="8" t="n">
        <f aca="false">COUNTIF(AF$17:AF$1000,"103")</f>
        <v>0</v>
      </c>
      <c r="AG4" s="9"/>
    </row>
    <row r="5" s="11" customFormat="true" ht="13.5" hidden="false" customHeight="false" outlineLevel="0" collapsed="false">
      <c r="A5" s="10" t="s">
        <v>34</v>
      </c>
      <c r="B5" s="11" t="n">
        <f aca="false">COUNTIF(B$17:B$1000,"14")</f>
        <v>2</v>
      </c>
      <c r="C5" s="11" t="n">
        <f aca="false">COUNTIF(C$17:C$1000,"24")</f>
        <v>32</v>
      </c>
      <c r="D5" s="11" t="n">
        <f aca="false">COUNTIF(D$17:D$1000,"34")</f>
        <v>2</v>
      </c>
      <c r="E5" s="11" t="n">
        <f aca="false">COUNTIF(E$17:E$1000,"44")</f>
        <v>2</v>
      </c>
      <c r="F5" s="11" t="n">
        <f aca="false">COUNTIF(F$17:F$1000,"54")</f>
        <v>1</v>
      </c>
      <c r="G5" s="11" t="n">
        <f aca="false">COUNTIF(G$17:G$1000,"64")</f>
        <v>39</v>
      </c>
      <c r="H5" s="11" t="n">
        <f aca="false">COUNTIF(H$17:H$1000,"74")</f>
        <v>0</v>
      </c>
      <c r="I5" s="11" t="n">
        <f aca="false">COUNTIF(I$17:I$1000,"84")</f>
        <v>0</v>
      </c>
      <c r="J5" s="11" t="n">
        <f aca="false">COUNTIF(J$17:J$1000,"94")</f>
        <v>5</v>
      </c>
      <c r="L5" s="11" t="n">
        <f aca="false">COUNTIF(L$17:L$1000,"114")</f>
        <v>0</v>
      </c>
      <c r="M5" s="11" t="n">
        <f aca="false">COUNTIF(M$17:M$1000,"14")</f>
        <v>6</v>
      </c>
      <c r="N5" s="11" t="n">
        <f aca="false">COUNTIF(N$17:N$1000,"24")</f>
        <v>35</v>
      </c>
      <c r="O5" s="11" t="n">
        <f aca="false">COUNTIF(O$17:O$1000,"34")</f>
        <v>0</v>
      </c>
      <c r="P5" s="11" t="n">
        <f aca="false">COUNTIF(P$17:P$1000,"44")</f>
        <v>14</v>
      </c>
      <c r="Q5" s="11" t="n">
        <f aca="false">COUNTIF(Q$17:Q$1000,"54")</f>
        <v>14</v>
      </c>
      <c r="R5" s="11" t="n">
        <f aca="false">COUNTIF(R$17:R$1000,"64")</f>
        <v>30</v>
      </c>
      <c r="S5" s="11" t="n">
        <f aca="false">COUNTIF(S$17:S$1000,"74")</f>
        <v>3</v>
      </c>
      <c r="T5" s="11" t="n">
        <f aca="false">COUNTIF(T$17:T$1000,"84")</f>
        <v>12</v>
      </c>
      <c r="U5" s="11" t="n">
        <f aca="false">COUNTIF(U$17:U$1000,"94")</f>
        <v>0</v>
      </c>
      <c r="V5" s="11" t="n">
        <f aca="false">COUNTIF(V$17:V$1000,"104")</f>
        <v>0</v>
      </c>
      <c r="X5" s="11" t="n">
        <f aca="false">COUNTIF(X$17:X$1000,"24")</f>
        <v>10</v>
      </c>
      <c r="Y5" s="11" t="n">
        <f aca="false">COUNTIF(Y$17:Y$1000,"34")</f>
        <v>18</v>
      </c>
      <c r="Z5" s="11" t="n">
        <f aca="false">COUNTIF(Z$17:Z$1000,"44")</f>
        <v>7</v>
      </c>
      <c r="AA5" s="11" t="n">
        <f aca="false">COUNTIF(AA$17:AA$1000,"54")</f>
        <v>10</v>
      </c>
      <c r="AB5" s="11" t="n">
        <f aca="false">COUNTIF(AB$17:AB$1000,"64")</f>
        <v>23</v>
      </c>
      <c r="AC5" s="11" t="n">
        <f aca="false">COUNTIF(AC$17:AC$1000,"74")</f>
        <v>29</v>
      </c>
      <c r="AD5" s="11" t="n">
        <f aca="false">COUNTIF(AD$17:AD$1000,"84")</f>
        <v>14</v>
      </c>
      <c r="AE5" s="11" t="n">
        <f aca="false">COUNTIF(AE$17:AE$1000,"94")</f>
        <v>17</v>
      </c>
      <c r="AF5" s="11" t="n">
        <f aca="false">COUNTIF(AF$17:AF$1000,"104")</f>
        <v>0</v>
      </c>
      <c r="AG5" s="13"/>
    </row>
    <row r="6" s="16" customFormat="true" ht="13.5" hidden="false" customHeight="false" outlineLevel="0" collapsed="false">
      <c r="A6" s="14" t="s">
        <v>35</v>
      </c>
      <c r="B6" s="16" t="n">
        <f aca="false">B2/B$14</f>
        <v>0.1875</v>
      </c>
      <c r="C6" s="16" t="n">
        <f aca="false">C2/C$14</f>
        <v>0.0338983050847458</v>
      </c>
      <c r="D6" s="16" t="n">
        <f aca="false">D2/D$14</f>
        <v>0.656716417910448</v>
      </c>
      <c r="E6" s="16" t="n">
        <f aca="false">E2/E$14</f>
        <v>0.112903225806452</v>
      </c>
      <c r="F6" s="16" t="n">
        <f aca="false">F2/F$14</f>
        <v>0.05</v>
      </c>
      <c r="G6" s="16" t="n">
        <f aca="false">G2/G$14</f>
        <v>0</v>
      </c>
      <c r="H6" s="16" t="e">
        <f aca="false">H2/H$14</f>
        <v>#DIV/0!</v>
      </c>
      <c r="I6" s="16" t="n">
        <f aca="false">I2/I$14</f>
        <v>0.716666666666667</v>
      </c>
      <c r="J6" s="16" t="n">
        <f aca="false">J2/J$14</f>
        <v>0.203125</v>
      </c>
      <c r="K6" s="16" t="n">
        <f aca="false">K2/K$14</f>
        <v>0.229508196721311</v>
      </c>
      <c r="L6" s="16" t="e">
        <f aca="false">L2/L$14</f>
        <v>#DIV/0!</v>
      </c>
      <c r="M6" s="16" t="n">
        <f aca="false">M2/M$14</f>
        <v>0.446428571428571</v>
      </c>
      <c r="N6" s="16" t="n">
        <f aca="false">N2/N$14</f>
        <v>0</v>
      </c>
      <c r="O6" s="16" t="n">
        <f aca="false">O2/O$14</f>
        <v>0.345454545454545</v>
      </c>
      <c r="P6" s="16" t="n">
        <f aca="false">P2/P$14</f>
        <v>0.0153846153846154</v>
      </c>
      <c r="Q6" s="16" t="n">
        <f aca="false">Q2/Q$14</f>
        <v>0.28</v>
      </c>
      <c r="R6" s="16" t="n">
        <f aca="false">R2/R$14</f>
        <v>0.0147058823529412</v>
      </c>
      <c r="S6" s="16" t="n">
        <f aca="false">S2/S$14</f>
        <v>0.0333333333333333</v>
      </c>
      <c r="T6" s="16" t="n">
        <f aca="false">T2/T$14</f>
        <v>0.765625</v>
      </c>
      <c r="U6" s="16" t="e">
        <f aca="false">U2/U$14</f>
        <v>#DIV/0!</v>
      </c>
      <c r="V6" s="16" t="e">
        <f aca="false">V2/V$14</f>
        <v>#DIV/0!</v>
      </c>
      <c r="W6" s="16" t="n">
        <f aca="false">W2/W$14</f>
        <v>0.421875</v>
      </c>
      <c r="X6" s="16" t="n">
        <f aca="false">X2/X$14</f>
        <v>0.192982456140351</v>
      </c>
      <c r="Y6" s="16" t="n">
        <f aca="false">Y2/Y$14</f>
        <v>0.397435897435897</v>
      </c>
      <c r="Z6" s="16" t="n">
        <f aca="false">Z2/Z$14</f>
        <v>0.313432835820896</v>
      </c>
      <c r="AA6" s="16" t="n">
        <f aca="false">AA2/AA$14</f>
        <v>0.26984126984127</v>
      </c>
      <c r="AB6" s="16" t="n">
        <f aca="false">AB2/AB$14</f>
        <v>0.107692307692308</v>
      </c>
      <c r="AC6" s="16" t="n">
        <f aca="false">AC2/AC$14</f>
        <v>0.294117647058824</v>
      </c>
      <c r="AD6" s="16" t="n">
        <f aca="false">AD2/AD$14</f>
        <v>0.123456790123457</v>
      </c>
      <c r="AE6" s="16" t="n">
        <f aca="false">AE2/AE$14</f>
        <v>0.287878787878788</v>
      </c>
      <c r="AF6" s="16" t="e">
        <f aca="false">AF2/AF$14</f>
        <v>#DIV/0!</v>
      </c>
      <c r="AG6" s="17"/>
    </row>
    <row r="7" s="16" customFormat="true" ht="12.75" hidden="false" customHeight="false" outlineLevel="0" collapsed="false">
      <c r="A7" s="14" t="s">
        <v>36</v>
      </c>
      <c r="B7" s="16" t="n">
        <f aca="false">B3/B$14</f>
        <v>0.75</v>
      </c>
      <c r="C7" s="16" t="n">
        <f aca="false">C3/C$14</f>
        <v>0.135593220338983</v>
      </c>
      <c r="D7" s="16" t="n">
        <f aca="false">D3/D$14</f>
        <v>0</v>
      </c>
      <c r="E7" s="16" t="n">
        <f aca="false">E3/E$14</f>
        <v>0.161290322580645</v>
      </c>
      <c r="F7" s="16" t="n">
        <f aca="false">F3/F$14</f>
        <v>0.75</v>
      </c>
      <c r="G7" s="16" t="n">
        <f aca="false">G3/G$14</f>
        <v>0.172413793103448</v>
      </c>
      <c r="H7" s="16" t="e">
        <f aca="false">H3/H$14</f>
        <v>#DIV/0!</v>
      </c>
      <c r="I7" s="16" t="n">
        <f aca="false">I3/I$14</f>
        <v>0.0333333333333333</v>
      </c>
      <c r="J7" s="16" t="n">
        <f aca="false">J3/J$14</f>
        <v>0.28125</v>
      </c>
      <c r="K7" s="16" t="n">
        <f aca="false">K3/K$14</f>
        <v>0.360655737704918</v>
      </c>
      <c r="L7" s="16" t="e">
        <f aca="false">L3/L$14</f>
        <v>#DIV/0!</v>
      </c>
      <c r="M7" s="16" t="n">
        <f aca="false">M3/M$14</f>
        <v>0.25</v>
      </c>
      <c r="N7" s="16" t="n">
        <f aca="false">N3/N$14</f>
        <v>0.4</v>
      </c>
      <c r="O7" s="16" t="n">
        <f aca="false">O3/O$14</f>
        <v>0.381818181818182</v>
      </c>
      <c r="P7" s="16" t="n">
        <f aca="false">P3/P$14</f>
        <v>0.538461538461538</v>
      </c>
      <c r="Q7" s="16" t="n">
        <f aca="false">Q3/Q$14</f>
        <v>0.226666666666667</v>
      </c>
      <c r="R7" s="16" t="n">
        <f aca="false">R3/R$14</f>
        <v>0.117647058823529</v>
      </c>
      <c r="S7" s="16" t="n">
        <f aca="false">S3/S$14</f>
        <v>0.85</v>
      </c>
      <c r="T7" s="16" t="n">
        <f aca="false">T3/T$14</f>
        <v>0.015625</v>
      </c>
      <c r="U7" s="16" t="e">
        <f aca="false">U3/U$14</f>
        <v>#DIV/0!</v>
      </c>
      <c r="V7" s="16" t="e">
        <f aca="false">V3/V$14</f>
        <v>#DIV/0!</v>
      </c>
      <c r="W7" s="16" t="n">
        <f aca="false">W3/W$14</f>
        <v>0.09375</v>
      </c>
      <c r="X7" s="16" t="n">
        <f aca="false">X3/X$14</f>
        <v>0.350877192982456</v>
      </c>
      <c r="Y7" s="16" t="n">
        <f aca="false">Y3/Y$14</f>
        <v>0.115384615384615</v>
      </c>
      <c r="Z7" s="16" t="n">
        <f aca="false">Z3/Z$14</f>
        <v>0.0746268656716418</v>
      </c>
      <c r="AA7" s="16" t="n">
        <f aca="false">AA3/AA$14</f>
        <v>0.158730158730159</v>
      </c>
      <c r="AB7" s="16" t="n">
        <f aca="false">AB3/AB$14</f>
        <v>0.415384615384615</v>
      </c>
      <c r="AC7" s="16" t="n">
        <f aca="false">AC3/AC$14</f>
        <v>0.176470588235294</v>
      </c>
      <c r="AD7" s="16" t="n">
        <f aca="false">AD3/AD$14</f>
        <v>0.111111111111111</v>
      </c>
      <c r="AE7" s="16" t="n">
        <f aca="false">AE3/AE$14</f>
        <v>0.151515151515152</v>
      </c>
      <c r="AF7" s="16" t="e">
        <f aca="false">AF3/AF$14</f>
        <v>#DIV/0!</v>
      </c>
      <c r="AG7" s="17"/>
    </row>
    <row r="8" s="18" customFormat="true" ht="12.75" hidden="false" customHeight="false" outlineLevel="0" collapsed="false">
      <c r="A8" s="14" t="s">
        <v>37</v>
      </c>
      <c r="B8" s="18" t="n">
        <f aca="false">B4/B$14</f>
        <v>0.03125</v>
      </c>
      <c r="C8" s="18" t="n">
        <f aca="false">C4/C$14</f>
        <v>0.288135593220339</v>
      </c>
      <c r="D8" s="18" t="n">
        <f aca="false">D4/D$14</f>
        <v>0.313432835820896</v>
      </c>
      <c r="E8" s="18" t="n">
        <f aca="false">E4/E$14</f>
        <v>0.693548387096774</v>
      </c>
      <c r="F8" s="18" t="n">
        <f aca="false">F4/F$14</f>
        <v>0.183333333333333</v>
      </c>
      <c r="G8" s="18" t="n">
        <f aca="false">G4/G$14</f>
        <v>0.155172413793103</v>
      </c>
      <c r="H8" s="18" t="e">
        <f aca="false">H4/H$14</f>
        <v>#DIV/0!</v>
      </c>
      <c r="I8" s="18" t="n">
        <f aca="false">I4/I$14</f>
        <v>0.25</v>
      </c>
      <c r="J8" s="18" t="n">
        <f aca="false">J4/J$14</f>
        <v>0.4375</v>
      </c>
      <c r="K8" s="18" t="n">
        <f aca="false">K4/K$14</f>
        <v>0.409836065573771</v>
      </c>
      <c r="L8" s="18" t="e">
        <f aca="false">L4/L$14</f>
        <v>#DIV/0!</v>
      </c>
      <c r="M8" s="18" t="n">
        <f aca="false">M4/M$14</f>
        <v>0.196428571428571</v>
      </c>
      <c r="N8" s="18" t="n">
        <f aca="false">N4/N$14</f>
        <v>0.0166666666666667</v>
      </c>
      <c r="O8" s="18" t="n">
        <f aca="false">O4/O$14</f>
        <v>0.272727272727273</v>
      </c>
      <c r="P8" s="18" t="n">
        <f aca="false">P4/P$14</f>
        <v>0.230769230769231</v>
      </c>
      <c r="Q8" s="18" t="n">
        <f aca="false">Q4/Q$14</f>
        <v>0.306666666666667</v>
      </c>
      <c r="R8" s="18" t="n">
        <f aca="false">R4/R$14</f>
        <v>0.426470588235294</v>
      </c>
      <c r="S8" s="18" t="n">
        <f aca="false">S4/S$14</f>
        <v>0.0666666666666667</v>
      </c>
      <c r="T8" s="18" t="n">
        <f aca="false">T4/T$14</f>
        <v>0.03125</v>
      </c>
      <c r="U8" s="18" t="e">
        <f aca="false">U4/U$14</f>
        <v>#DIV/0!</v>
      </c>
      <c r="V8" s="18" t="e">
        <f aca="false">V4/V$14</f>
        <v>#DIV/0!</v>
      </c>
      <c r="W8" s="18" t="n">
        <f aca="false">W4/W$14</f>
        <v>0.484375</v>
      </c>
      <c r="X8" s="18" t="n">
        <f aca="false">X4/X$14</f>
        <v>0.280701754385965</v>
      </c>
      <c r="Y8" s="18" t="n">
        <f aca="false">Y4/Y$14</f>
        <v>0.256410256410256</v>
      </c>
      <c r="Z8" s="18" t="n">
        <f aca="false">Z4/Z$14</f>
        <v>0.507462686567164</v>
      </c>
      <c r="AA8" s="18" t="n">
        <f aca="false">AA4/AA$14</f>
        <v>0.412698412698413</v>
      </c>
      <c r="AB8" s="18" t="n">
        <f aca="false">AB4/AB$14</f>
        <v>0.123076923076923</v>
      </c>
      <c r="AC8" s="18" t="n">
        <f aca="false">AC4/AC$14</f>
        <v>0.102941176470588</v>
      </c>
      <c r="AD8" s="18" t="n">
        <f aca="false">AD4/AD$14</f>
        <v>0.592592592592593</v>
      </c>
      <c r="AE8" s="18" t="n">
        <f aca="false">AE4/AE$14</f>
        <v>0.303030303030303</v>
      </c>
      <c r="AF8" s="18" t="e">
        <f aca="false">AF4/AF$14</f>
        <v>#DIV/0!</v>
      </c>
    </row>
    <row r="9" s="55" customFormat="true" ht="13.5" hidden="false" customHeight="false" outlineLevel="0" collapsed="false">
      <c r="A9" s="54" t="s">
        <v>38</v>
      </c>
      <c r="B9" s="55" t="n">
        <f aca="false">B5/B$14</f>
        <v>0.03125</v>
      </c>
      <c r="C9" s="55" t="n">
        <f aca="false">C5/C$14</f>
        <v>0.542372881355932</v>
      </c>
      <c r="D9" s="55" t="n">
        <f aca="false">D5/D$14</f>
        <v>0.0298507462686567</v>
      </c>
      <c r="E9" s="55" t="n">
        <f aca="false">E5/E$14</f>
        <v>0.032258064516129</v>
      </c>
      <c r="F9" s="55" t="n">
        <f aca="false">F5/F$14</f>
        <v>0.0166666666666667</v>
      </c>
      <c r="G9" s="55" t="n">
        <f aca="false">G5/G$14</f>
        <v>0.672413793103448</v>
      </c>
      <c r="H9" s="55" t="e">
        <f aca="false">H5/H$14</f>
        <v>#DIV/0!</v>
      </c>
      <c r="I9" s="55" t="n">
        <f aca="false">I5/I$14</f>
        <v>0</v>
      </c>
      <c r="J9" s="55" t="n">
        <f aca="false">J5/J$14</f>
        <v>0.078125</v>
      </c>
      <c r="L9" s="55" t="e">
        <f aca="false">L5/L$14</f>
        <v>#DIV/0!</v>
      </c>
      <c r="M9" s="55" t="n">
        <f aca="false">M5/M$14</f>
        <v>0.107142857142857</v>
      </c>
      <c r="N9" s="55" t="n">
        <f aca="false">N5/N$14</f>
        <v>0.583333333333333</v>
      </c>
      <c r="O9" s="55" t="n">
        <f aca="false">O5/O$14</f>
        <v>0</v>
      </c>
      <c r="P9" s="55" t="n">
        <f aca="false">P5/P$14</f>
        <v>0.215384615384615</v>
      </c>
      <c r="Q9" s="55" t="n">
        <f aca="false">Q5/Q$14</f>
        <v>0.186666666666667</v>
      </c>
      <c r="R9" s="55" t="n">
        <f aca="false">R5/R$14</f>
        <v>0.441176470588235</v>
      </c>
      <c r="S9" s="55" t="n">
        <f aca="false">S5/S$14</f>
        <v>0.05</v>
      </c>
      <c r="T9" s="55" t="n">
        <f aca="false">T5/T$14</f>
        <v>0.1875</v>
      </c>
      <c r="U9" s="55" t="e">
        <f aca="false">U5/U$14</f>
        <v>#DIV/0!</v>
      </c>
      <c r="V9" s="55" t="e">
        <f aca="false">V5/V$14</f>
        <v>#DIV/0!</v>
      </c>
      <c r="X9" s="55" t="n">
        <f aca="false">X5/X$14</f>
        <v>0.175438596491228</v>
      </c>
      <c r="Y9" s="55" t="n">
        <f aca="false">Y5/Y$14</f>
        <v>0.230769230769231</v>
      </c>
      <c r="Z9" s="55" t="n">
        <f aca="false">Z5/Z$14</f>
        <v>0.104477611940299</v>
      </c>
      <c r="AA9" s="55" t="n">
        <f aca="false">AA5/AA$14</f>
        <v>0.158730158730159</v>
      </c>
      <c r="AB9" s="55" t="n">
        <f aca="false">AB5/AB$14</f>
        <v>0.353846153846154</v>
      </c>
      <c r="AC9" s="55" t="n">
        <f aca="false">AC5/AC$14</f>
        <v>0.426470588235294</v>
      </c>
      <c r="AD9" s="55" t="n">
        <f aca="false">AD5/AD$14</f>
        <v>0.17283950617284</v>
      </c>
      <c r="AE9" s="55" t="n">
        <f aca="false">AE5/AE$14</f>
        <v>0.257575757575758</v>
      </c>
      <c r="AF9" s="55" t="e">
        <f aca="false">AF5/AF$14</f>
        <v>#DIV/0!</v>
      </c>
      <c r="AG9" s="57"/>
    </row>
    <row r="10" s="27" customFormat="true" ht="12.75" hidden="false" customHeight="false" outlineLevel="0" collapsed="false">
      <c r="A10" s="14"/>
    </row>
    <row r="11" s="27" customFormat="true" ht="12.75" hidden="false" customHeight="false" outlineLevel="0" collapsed="false">
      <c r="A11" s="14"/>
    </row>
    <row r="12" s="27" customFormat="true" ht="12.75" hidden="false" customHeight="false" outlineLevel="0" collapsed="false">
      <c r="A12" s="14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</row>
    <row r="13" s="27" customFormat="true" ht="12.75" hidden="false" customHeight="false" outlineLevel="0" collapsed="false">
      <c r="A13" s="60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</row>
    <row r="14" s="21" customFormat="true" ht="13.5" hidden="false" customHeight="false" outlineLevel="0" collapsed="false">
      <c r="A14" s="20" t="s">
        <v>198</v>
      </c>
      <c r="B14" s="61" t="n">
        <f aca="false">SUM(B2:B5)</f>
        <v>64</v>
      </c>
      <c r="C14" s="61" t="n">
        <f aca="false">SUM(C2:C5)</f>
        <v>59</v>
      </c>
      <c r="D14" s="61" t="n">
        <f aca="false">SUM(D2:D5)</f>
        <v>67</v>
      </c>
      <c r="E14" s="61" t="n">
        <f aca="false">SUM(E2:E5)</f>
        <v>62</v>
      </c>
      <c r="F14" s="61" t="n">
        <f aca="false">SUM(F2:F5)</f>
        <v>60</v>
      </c>
      <c r="G14" s="61" t="n">
        <f aca="false">SUM(G2:G5)</f>
        <v>58</v>
      </c>
      <c r="H14" s="61" t="n">
        <f aca="false">SUM(H2:H5)</f>
        <v>0</v>
      </c>
      <c r="I14" s="61" t="n">
        <f aca="false">SUM(I2:I5)</f>
        <v>60</v>
      </c>
      <c r="J14" s="61" t="n">
        <f aca="false">SUM(J2:J5)</f>
        <v>64</v>
      </c>
      <c r="K14" s="61" t="n">
        <f aca="false">SUM(K2:K5)</f>
        <v>61</v>
      </c>
      <c r="L14" s="61" t="n">
        <f aca="false">SUM(L2:L5)</f>
        <v>0</v>
      </c>
      <c r="M14" s="61" t="n">
        <f aca="false">SUM(M2:M5)</f>
        <v>56</v>
      </c>
      <c r="N14" s="61" t="n">
        <f aca="false">SUM(N2:N5)</f>
        <v>60</v>
      </c>
      <c r="O14" s="61" t="n">
        <f aca="false">SUM(O2:O5)</f>
        <v>55</v>
      </c>
      <c r="P14" s="61" t="n">
        <f aca="false">SUM(P2:P5)</f>
        <v>65</v>
      </c>
      <c r="Q14" s="61" t="n">
        <f aca="false">SUM(Q2:Q5)</f>
        <v>75</v>
      </c>
      <c r="R14" s="61" t="n">
        <f aca="false">SUM(R2:R5)</f>
        <v>68</v>
      </c>
      <c r="S14" s="61" t="n">
        <f aca="false">SUM(S2:S5)</f>
        <v>60</v>
      </c>
      <c r="T14" s="61" t="n">
        <f aca="false">SUM(T2:T5)</f>
        <v>64</v>
      </c>
      <c r="U14" s="61" t="n">
        <f aca="false">SUM(U2:U5)</f>
        <v>0</v>
      </c>
      <c r="V14" s="61" t="n">
        <f aca="false">SUM(V2:V5)</f>
        <v>0</v>
      </c>
      <c r="W14" s="61" t="n">
        <f aca="false">SUM(W2:W5)</f>
        <v>64</v>
      </c>
      <c r="X14" s="61" t="n">
        <f aca="false">SUM(X2:X5)</f>
        <v>57</v>
      </c>
      <c r="Y14" s="61" t="n">
        <f aca="false">SUM(Y2:Y5)</f>
        <v>78</v>
      </c>
      <c r="Z14" s="61" t="n">
        <f aca="false">SUM(Z2:Z5)</f>
        <v>67</v>
      </c>
      <c r="AA14" s="61" t="n">
        <f aca="false">SUM(AA2:AA5)</f>
        <v>63</v>
      </c>
      <c r="AB14" s="61" t="n">
        <f aca="false">SUM(AB2:AB5)</f>
        <v>65</v>
      </c>
      <c r="AC14" s="61" t="n">
        <f aca="false">SUM(AC2:AC5)</f>
        <v>68</v>
      </c>
      <c r="AD14" s="61" t="n">
        <f aca="false">SUM(AD2:AD5)</f>
        <v>81</v>
      </c>
      <c r="AE14" s="61" t="n">
        <f aca="false">SUM(AE2:AE5)</f>
        <v>66</v>
      </c>
      <c r="AF14" s="61" t="n">
        <f aca="false">SUM(AF2:AF5)</f>
        <v>0</v>
      </c>
      <c r="AG14" s="23"/>
    </row>
    <row r="15" s="4" customFormat="true" ht="14.25" hidden="false" customHeight="false" outlineLevel="0" collapsed="false">
      <c r="A15" s="3" t="s">
        <v>199</v>
      </c>
      <c r="B15" s="4" t="s">
        <v>0</v>
      </c>
      <c r="C15" s="4" t="s">
        <v>1</v>
      </c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5" t="s">
        <v>10</v>
      </c>
      <c r="M15" s="4" t="s">
        <v>11</v>
      </c>
      <c r="N15" s="4" t="s">
        <v>12</v>
      </c>
      <c r="O15" s="4" t="s">
        <v>13</v>
      </c>
      <c r="P15" s="4" t="s">
        <v>14</v>
      </c>
      <c r="Q15" s="4" t="s">
        <v>15</v>
      </c>
      <c r="R15" s="4" t="s">
        <v>16</v>
      </c>
      <c r="S15" s="4" t="s">
        <v>17</v>
      </c>
      <c r="T15" s="4" t="s">
        <v>18</v>
      </c>
      <c r="U15" s="4" t="s">
        <v>19</v>
      </c>
      <c r="V15" s="5" t="s">
        <v>20</v>
      </c>
      <c r="W15" s="4" t="s">
        <v>21</v>
      </c>
      <c r="X15" s="4" t="s">
        <v>22</v>
      </c>
      <c r="Y15" s="4" t="s">
        <v>23</v>
      </c>
      <c r="Z15" s="4" t="s">
        <v>24</v>
      </c>
      <c r="AA15" s="4" t="s">
        <v>25</v>
      </c>
      <c r="AB15" s="4" t="s">
        <v>26</v>
      </c>
      <c r="AC15" s="4" t="s">
        <v>27</v>
      </c>
      <c r="AD15" s="4" t="s">
        <v>28</v>
      </c>
      <c r="AE15" s="4" t="s">
        <v>29</v>
      </c>
      <c r="AF15" s="5" t="s">
        <v>30</v>
      </c>
      <c r="AG15" s="5" t="s">
        <v>78</v>
      </c>
      <c r="AI15" s="4" t="s">
        <v>79</v>
      </c>
      <c r="AJ15" s="4" t="s">
        <v>80</v>
      </c>
      <c r="AK15" s="4" t="s">
        <v>81</v>
      </c>
      <c r="AL15" s="4" t="s">
        <v>82</v>
      </c>
      <c r="AM15" s="4" t="s">
        <v>83</v>
      </c>
      <c r="AN15" s="4" t="s">
        <v>84</v>
      </c>
      <c r="AO15" s="4" t="s">
        <v>85</v>
      </c>
      <c r="AP15" s="4" t="s">
        <v>86</v>
      </c>
      <c r="AQ15" s="4" t="s">
        <v>87</v>
      </c>
      <c r="AR15" s="4" t="s">
        <v>88</v>
      </c>
    </row>
    <row r="16" s="64" customFormat="true" ht="12.75" hidden="false" customHeight="false" outlineLevel="0" collapsed="false">
      <c r="A16" s="63" t="s">
        <v>200</v>
      </c>
      <c r="L16" s="66"/>
      <c r="V16" s="66"/>
      <c r="AF16" s="66"/>
      <c r="AG16" s="66"/>
    </row>
    <row r="17" customFormat="false" ht="12.75" hidden="false" customHeight="false" outlineLevel="0" collapsed="false">
      <c r="A17" s="0" t="n">
        <v>9</v>
      </c>
      <c r="B17" s="24" t="s">
        <v>40</v>
      </c>
      <c r="C17" s="24" t="s">
        <v>91</v>
      </c>
      <c r="D17" s="24" t="s">
        <v>62</v>
      </c>
      <c r="E17" s="24" t="s">
        <v>63</v>
      </c>
      <c r="F17" s="24" t="s">
        <v>105</v>
      </c>
      <c r="G17" s="24" t="s">
        <v>44</v>
      </c>
      <c r="H17" s="24"/>
      <c r="I17" s="24" t="s">
        <v>53</v>
      </c>
      <c r="J17" s="24" t="s">
        <v>92</v>
      </c>
      <c r="K17" s="24" t="s">
        <v>108</v>
      </c>
      <c r="L17" s="26"/>
      <c r="M17" s="24" t="s">
        <v>47</v>
      </c>
      <c r="N17" s="24" t="s">
        <v>48</v>
      </c>
      <c r="O17" s="24" t="s">
        <v>49</v>
      </c>
      <c r="P17" s="24" t="s">
        <v>95</v>
      </c>
      <c r="Q17" s="24" t="s">
        <v>123</v>
      </c>
      <c r="R17" s="24" t="s">
        <v>44</v>
      </c>
      <c r="S17" s="24" t="s">
        <v>59</v>
      </c>
      <c r="T17" s="24" t="s">
        <v>53</v>
      </c>
      <c r="U17" s="24"/>
      <c r="V17" s="26"/>
      <c r="W17" s="24" t="s">
        <v>106</v>
      </c>
      <c r="X17" s="24" t="s">
        <v>118</v>
      </c>
      <c r="Y17" s="24" t="s">
        <v>62</v>
      </c>
      <c r="Z17" s="24" t="s">
        <v>42</v>
      </c>
      <c r="AA17" s="24" t="s">
        <v>123</v>
      </c>
      <c r="AB17" s="24" t="s">
        <v>44</v>
      </c>
      <c r="AC17" s="24" t="s">
        <v>52</v>
      </c>
      <c r="AD17" s="24" t="s">
        <v>107</v>
      </c>
      <c r="AE17" s="24" t="s">
        <v>45</v>
      </c>
      <c r="AF17" s="26"/>
      <c r="AG17" s="2" t="n">
        <v>18</v>
      </c>
    </row>
    <row r="18" customFormat="false" ht="12.75" hidden="false" customHeight="false" outlineLevel="0" collapsed="false">
      <c r="A18" s="0" t="n">
        <v>11</v>
      </c>
      <c r="B18" s="24" t="s">
        <v>40</v>
      </c>
      <c r="C18" s="24" t="s">
        <v>48</v>
      </c>
      <c r="D18" s="24" t="s">
        <v>41</v>
      </c>
      <c r="E18" s="24" t="s">
        <v>42</v>
      </c>
      <c r="F18" s="24" t="s">
        <v>43</v>
      </c>
      <c r="G18" s="24" t="s">
        <v>44</v>
      </c>
      <c r="H18" s="24"/>
      <c r="I18" s="24" t="s">
        <v>53</v>
      </c>
      <c r="J18" s="24" t="s">
        <v>92</v>
      </c>
      <c r="K18" s="24" t="s">
        <v>108</v>
      </c>
      <c r="L18" s="26"/>
      <c r="M18" s="24" t="s">
        <v>40</v>
      </c>
      <c r="N18" s="24" t="s">
        <v>55</v>
      </c>
      <c r="O18" s="24" t="s">
        <v>62</v>
      </c>
      <c r="P18" s="24" t="s">
        <v>63</v>
      </c>
      <c r="Q18" s="24" t="s">
        <v>43</v>
      </c>
      <c r="R18" s="24" t="s">
        <v>44</v>
      </c>
      <c r="S18" s="24" t="s">
        <v>98</v>
      </c>
      <c r="T18" s="24" t="s">
        <v>53</v>
      </c>
      <c r="U18" s="24"/>
      <c r="V18" s="26"/>
      <c r="W18" s="24" t="s">
        <v>106</v>
      </c>
      <c r="X18" s="24" t="s">
        <v>118</v>
      </c>
      <c r="Y18" s="24" t="s">
        <v>41</v>
      </c>
      <c r="Z18" s="24" t="s">
        <v>42</v>
      </c>
      <c r="AA18" s="24" t="s">
        <v>105</v>
      </c>
      <c r="AB18" s="24" t="s">
        <v>97</v>
      </c>
      <c r="AC18" s="24" t="s">
        <v>52</v>
      </c>
      <c r="AD18" s="24" t="s">
        <v>53</v>
      </c>
      <c r="AE18" s="24" t="s">
        <v>140</v>
      </c>
      <c r="AF18" s="26"/>
      <c r="AG18" s="2" t="n">
        <v>18</v>
      </c>
    </row>
    <row r="19" customFormat="false" ht="12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6"/>
      <c r="M19" s="24"/>
      <c r="N19" s="24"/>
      <c r="O19" s="24"/>
      <c r="P19" s="24"/>
      <c r="Q19" s="24"/>
      <c r="R19" s="24"/>
      <c r="S19" s="24"/>
      <c r="T19" s="24"/>
      <c r="U19" s="24"/>
      <c r="V19" s="26"/>
      <c r="W19" s="24"/>
      <c r="X19" s="24"/>
      <c r="Y19" s="24" t="s">
        <v>62</v>
      </c>
      <c r="Z19" s="24"/>
      <c r="AA19" s="24"/>
      <c r="AB19" s="24"/>
      <c r="AC19" s="24"/>
      <c r="AD19" s="24" t="s">
        <v>107</v>
      </c>
      <c r="AE19" s="24"/>
      <c r="AF19" s="26"/>
      <c r="AG19" s="2"/>
    </row>
    <row r="20" customFormat="false" ht="12.75" hidden="false" customHeight="false" outlineLevel="0" collapsed="false">
      <c r="A20" s="0" t="n">
        <v>12</v>
      </c>
      <c r="B20" s="24" t="s">
        <v>40</v>
      </c>
      <c r="C20" s="24" t="s">
        <v>48</v>
      </c>
      <c r="D20" s="24" t="s">
        <v>62</v>
      </c>
      <c r="E20" s="24" t="s">
        <v>42</v>
      </c>
      <c r="F20" s="24" t="s">
        <v>43</v>
      </c>
      <c r="G20" s="24" t="s">
        <v>44</v>
      </c>
      <c r="H20" s="24"/>
      <c r="I20" s="24" t="s">
        <v>53</v>
      </c>
      <c r="J20" s="24" t="s">
        <v>45</v>
      </c>
      <c r="K20" s="24" t="s">
        <v>108</v>
      </c>
      <c r="L20" s="26"/>
      <c r="M20" s="24" t="s">
        <v>106</v>
      </c>
      <c r="N20" s="24" t="s">
        <v>48</v>
      </c>
      <c r="O20" s="24" t="s">
        <v>49</v>
      </c>
      <c r="P20" s="24" t="s">
        <v>95</v>
      </c>
      <c r="Q20" s="24" t="s">
        <v>105</v>
      </c>
      <c r="R20" s="24" t="s">
        <v>97</v>
      </c>
      <c r="S20" s="24" t="s">
        <v>59</v>
      </c>
      <c r="T20" s="24" t="s">
        <v>53</v>
      </c>
      <c r="U20" s="24"/>
      <c r="V20" s="26"/>
      <c r="W20" s="24" t="s">
        <v>40</v>
      </c>
      <c r="X20" s="24" t="s">
        <v>48</v>
      </c>
      <c r="Y20" s="24" t="s">
        <v>49</v>
      </c>
      <c r="Z20" s="24" t="s">
        <v>42</v>
      </c>
      <c r="AA20" s="24" t="s">
        <v>96</v>
      </c>
      <c r="AB20" s="24" t="s">
        <v>97</v>
      </c>
      <c r="AC20" s="24" t="s">
        <v>98</v>
      </c>
      <c r="AD20" s="24" t="s">
        <v>53</v>
      </c>
      <c r="AE20" s="24" t="s">
        <v>103</v>
      </c>
      <c r="AF20" s="26"/>
      <c r="AG20" s="2" t="n">
        <v>18</v>
      </c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6"/>
      <c r="M21" s="24"/>
      <c r="N21" s="24"/>
      <c r="O21" s="24"/>
      <c r="P21" s="24"/>
      <c r="Q21" s="24"/>
      <c r="R21" s="24"/>
      <c r="S21" s="24"/>
      <c r="T21" s="24"/>
      <c r="U21" s="24"/>
      <c r="V21" s="26"/>
      <c r="W21" s="24"/>
      <c r="X21" s="24"/>
      <c r="Y21" s="24" t="s">
        <v>62</v>
      </c>
      <c r="Z21" s="24"/>
      <c r="AA21" s="24"/>
      <c r="AB21" s="24"/>
      <c r="AC21" s="24"/>
      <c r="AD21" s="24" t="s">
        <v>107</v>
      </c>
      <c r="AE21" s="24"/>
      <c r="AF21" s="26"/>
      <c r="AG21" s="2"/>
    </row>
    <row r="22" customFormat="false" ht="12.75" hidden="false" customHeight="false" outlineLevel="0" collapsed="false">
      <c r="A22" s="0" t="n">
        <v>13</v>
      </c>
      <c r="B22" s="24" t="s">
        <v>40</v>
      </c>
      <c r="C22" s="24" t="s">
        <v>55</v>
      </c>
      <c r="D22" s="24" t="s">
        <v>62</v>
      </c>
      <c r="E22" s="24" t="s">
        <v>42</v>
      </c>
      <c r="F22" s="24" t="s">
        <v>43</v>
      </c>
      <c r="G22" s="24" t="s">
        <v>51</v>
      </c>
      <c r="H22" s="24"/>
      <c r="I22" s="24" t="s">
        <v>107</v>
      </c>
      <c r="J22" s="24" t="s">
        <v>45</v>
      </c>
      <c r="K22" s="24" t="s">
        <v>108</v>
      </c>
      <c r="L22" s="26"/>
      <c r="M22" s="24" t="s">
        <v>47</v>
      </c>
      <c r="N22" s="24" t="s">
        <v>55</v>
      </c>
      <c r="O22" s="24" t="s">
        <v>49</v>
      </c>
      <c r="P22" s="24" t="s">
        <v>42</v>
      </c>
      <c r="Q22" s="24" t="s">
        <v>105</v>
      </c>
      <c r="R22" s="24" t="s">
        <v>51</v>
      </c>
      <c r="S22" s="24" t="s">
        <v>59</v>
      </c>
      <c r="T22" s="24" t="s">
        <v>53</v>
      </c>
      <c r="U22" s="24"/>
      <c r="V22" s="26"/>
      <c r="W22" s="24" t="s">
        <v>106</v>
      </c>
      <c r="X22" s="24" t="s">
        <v>118</v>
      </c>
      <c r="Y22" s="24" t="s">
        <v>41</v>
      </c>
      <c r="Z22" s="24" t="s">
        <v>127</v>
      </c>
      <c r="AA22" s="24" t="s">
        <v>105</v>
      </c>
      <c r="AB22" s="24" t="s">
        <v>119</v>
      </c>
      <c r="AC22" s="24" t="s">
        <v>52</v>
      </c>
      <c r="AD22" s="24" t="s">
        <v>107</v>
      </c>
      <c r="AE22" s="24" t="s">
        <v>92</v>
      </c>
      <c r="AF22" s="26"/>
      <c r="AG22" s="2" t="n">
        <v>18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6"/>
      <c r="M23" s="24"/>
      <c r="N23" s="24"/>
      <c r="O23" s="24"/>
      <c r="P23" s="24"/>
      <c r="Q23" s="24"/>
      <c r="R23" s="24"/>
      <c r="S23" s="24"/>
      <c r="T23" s="24"/>
      <c r="U23" s="24"/>
      <c r="V23" s="26"/>
      <c r="W23" s="24"/>
      <c r="X23" s="24"/>
      <c r="Y23" s="24"/>
      <c r="Z23" s="24" t="s">
        <v>63</v>
      </c>
      <c r="AA23" s="24"/>
      <c r="AB23" s="24"/>
      <c r="AC23" s="24"/>
      <c r="AD23" s="24"/>
      <c r="AE23" s="24"/>
      <c r="AF23" s="26"/>
      <c r="AG23" s="2"/>
    </row>
    <row r="24" customFormat="false" ht="12.75" hidden="false" customHeight="false" outlineLevel="0" collapsed="false">
      <c r="A24" s="0" t="n">
        <v>14</v>
      </c>
      <c r="B24" s="24" t="s">
        <v>40</v>
      </c>
      <c r="C24" s="24" t="s">
        <v>118</v>
      </c>
      <c r="D24" s="24" t="s">
        <v>62</v>
      </c>
      <c r="E24" s="24" t="s">
        <v>42</v>
      </c>
      <c r="F24" s="24" t="s">
        <v>105</v>
      </c>
      <c r="G24" s="24" t="s">
        <v>44</v>
      </c>
      <c r="H24" s="24"/>
      <c r="I24" s="24" t="s">
        <v>53</v>
      </c>
      <c r="J24" s="24" t="s">
        <v>103</v>
      </c>
      <c r="K24" s="24" t="s">
        <v>93</v>
      </c>
      <c r="L24" s="26"/>
      <c r="M24" s="24" t="s">
        <v>106</v>
      </c>
      <c r="N24" s="24" t="s">
        <v>48</v>
      </c>
      <c r="O24" s="24" t="s">
        <v>62</v>
      </c>
      <c r="P24" s="24" t="s">
        <v>95</v>
      </c>
      <c r="Q24" s="24" t="s">
        <v>105</v>
      </c>
      <c r="R24" s="24" t="s">
        <v>51</v>
      </c>
      <c r="S24" s="24" t="s">
        <v>59</v>
      </c>
      <c r="T24" s="24" t="s">
        <v>53</v>
      </c>
      <c r="U24" s="24"/>
      <c r="V24" s="26"/>
      <c r="W24" s="24" t="s">
        <v>47</v>
      </c>
      <c r="X24" s="24" t="s">
        <v>91</v>
      </c>
      <c r="Y24" s="24" t="s">
        <v>41</v>
      </c>
      <c r="Z24" s="24" t="s">
        <v>127</v>
      </c>
      <c r="AA24" s="24" t="s">
        <v>105</v>
      </c>
      <c r="AB24" s="24" t="s">
        <v>119</v>
      </c>
      <c r="AC24" s="24" t="s">
        <v>52</v>
      </c>
      <c r="AD24" s="24" t="s">
        <v>107</v>
      </c>
      <c r="AE24" s="24" t="s">
        <v>45</v>
      </c>
      <c r="AF24" s="26"/>
      <c r="AG24" s="2" t="n">
        <v>18</v>
      </c>
    </row>
    <row r="25" customFormat="false" ht="12.75" hidden="false" customHeight="false" outlineLevel="0" collapsed="false">
      <c r="B25" s="24"/>
      <c r="C25" s="24" t="s">
        <v>55</v>
      </c>
      <c r="D25" s="24"/>
      <c r="E25" s="24"/>
      <c r="F25" s="24"/>
      <c r="G25" s="24"/>
      <c r="H25" s="24"/>
      <c r="I25" s="24"/>
      <c r="J25" s="24"/>
      <c r="K25" s="24"/>
      <c r="L25" s="26"/>
      <c r="M25" s="24"/>
      <c r="N25" s="24"/>
      <c r="O25" s="24"/>
      <c r="P25" s="24"/>
      <c r="Q25" s="24"/>
      <c r="R25" s="24"/>
      <c r="S25" s="24"/>
      <c r="T25" s="24"/>
      <c r="U25" s="24"/>
      <c r="V25" s="26"/>
      <c r="W25" s="24"/>
      <c r="X25" s="24"/>
      <c r="Y25" s="24"/>
      <c r="Z25" s="24"/>
      <c r="AA25" s="24"/>
      <c r="AB25" s="24"/>
      <c r="AC25" s="24"/>
      <c r="AD25" s="24"/>
      <c r="AE25" s="24"/>
      <c r="AF25" s="26"/>
      <c r="AG25" s="2"/>
    </row>
    <row r="26" customFormat="false" ht="12.75" hidden="false" customHeight="false" outlineLevel="0" collapsed="false">
      <c r="A26" s="0" t="n">
        <v>15</v>
      </c>
      <c r="B26" s="24" t="s">
        <v>47</v>
      </c>
      <c r="C26" s="24" t="s">
        <v>55</v>
      </c>
      <c r="D26" s="24" t="s">
        <v>41</v>
      </c>
      <c r="E26" s="24" t="s">
        <v>95</v>
      </c>
      <c r="F26" s="24" t="s">
        <v>105</v>
      </c>
      <c r="G26" s="24" t="s">
        <v>44</v>
      </c>
      <c r="H26" s="24"/>
      <c r="I26" s="24" t="s">
        <v>53</v>
      </c>
      <c r="J26" s="24" t="s">
        <v>103</v>
      </c>
      <c r="K26" s="24" t="s">
        <v>108</v>
      </c>
      <c r="L26" s="26"/>
      <c r="M26" s="24" t="s">
        <v>40</v>
      </c>
      <c r="N26" s="24" t="s">
        <v>55</v>
      </c>
      <c r="O26" s="24" t="s">
        <v>49</v>
      </c>
      <c r="P26" s="24" t="s">
        <v>95</v>
      </c>
      <c r="Q26" s="24" t="s">
        <v>43</v>
      </c>
      <c r="R26" s="24" t="s">
        <v>51</v>
      </c>
      <c r="S26" s="24" t="s">
        <v>59</v>
      </c>
      <c r="T26" s="24" t="s">
        <v>53</v>
      </c>
      <c r="U26" s="24"/>
      <c r="V26" s="26"/>
      <c r="W26" s="24" t="s">
        <v>47</v>
      </c>
      <c r="X26" s="24" t="s">
        <v>48</v>
      </c>
      <c r="Y26" s="24" t="s">
        <v>41</v>
      </c>
      <c r="Z26" s="24" t="s">
        <v>42</v>
      </c>
      <c r="AA26" s="24" t="s">
        <v>123</v>
      </c>
      <c r="AB26" s="24" t="s">
        <v>44</v>
      </c>
      <c r="AC26" s="24" t="s">
        <v>98</v>
      </c>
      <c r="AD26" s="24" t="s">
        <v>107</v>
      </c>
      <c r="AE26" s="24" t="s">
        <v>103</v>
      </c>
      <c r="AF26" s="26"/>
      <c r="AG26" s="2" t="n">
        <v>18</v>
      </c>
    </row>
    <row r="27" customFormat="false" ht="12.75" hidden="false" customHeight="false" outlineLevel="0" collapsed="false">
      <c r="B27" s="24" t="s">
        <v>40</v>
      </c>
      <c r="C27" s="24"/>
      <c r="D27" s="24" t="s">
        <v>62</v>
      </c>
      <c r="E27" s="24"/>
      <c r="F27" s="24"/>
      <c r="G27" s="24"/>
      <c r="H27" s="24"/>
      <c r="I27" s="24"/>
      <c r="J27" s="24" t="s">
        <v>45</v>
      </c>
      <c r="K27" s="24" t="s">
        <v>141</v>
      </c>
      <c r="L27" s="26"/>
      <c r="M27" s="24"/>
      <c r="N27" s="24"/>
      <c r="O27" s="24"/>
      <c r="P27" s="24" t="s">
        <v>42</v>
      </c>
      <c r="Q27" s="24"/>
      <c r="R27" s="24"/>
      <c r="S27" s="24"/>
      <c r="T27" s="24"/>
      <c r="U27" s="24"/>
      <c r="V27" s="26"/>
      <c r="W27" s="24" t="s">
        <v>106</v>
      </c>
      <c r="X27" s="24"/>
      <c r="Y27" s="24" t="s">
        <v>62</v>
      </c>
      <c r="Z27" s="24"/>
      <c r="AA27" s="24"/>
      <c r="AB27" s="24"/>
      <c r="AC27" s="24" t="s">
        <v>52</v>
      </c>
      <c r="AD27" s="24"/>
      <c r="AE27" s="24"/>
      <c r="AF27" s="26"/>
      <c r="AG27" s="2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6"/>
      <c r="M28" s="24"/>
      <c r="N28" s="24"/>
      <c r="O28" s="24"/>
      <c r="P28" s="24" t="s">
        <v>63</v>
      </c>
      <c r="Q28" s="24"/>
      <c r="R28" s="24"/>
      <c r="S28" s="24"/>
      <c r="T28" s="24"/>
      <c r="U28" s="24"/>
      <c r="V28" s="26"/>
      <c r="W28" s="24"/>
      <c r="X28" s="24"/>
      <c r="Y28" s="24"/>
      <c r="Z28" s="24"/>
      <c r="AA28" s="24"/>
      <c r="AB28" s="24"/>
      <c r="AC28" s="24"/>
      <c r="AD28" s="24"/>
      <c r="AE28" s="24"/>
      <c r="AF28" s="26"/>
      <c r="AG28" s="2"/>
    </row>
    <row r="29" customFormat="false" ht="12.75" hidden="false" customHeight="false" outlineLevel="0" collapsed="false">
      <c r="A29" s="0" t="n">
        <v>32</v>
      </c>
      <c r="B29" s="24" t="s">
        <v>40</v>
      </c>
      <c r="C29" s="24" t="s">
        <v>91</v>
      </c>
      <c r="D29" s="24" t="s">
        <v>41</v>
      </c>
      <c r="E29" s="24" t="s">
        <v>42</v>
      </c>
      <c r="F29" s="24" t="s">
        <v>43</v>
      </c>
      <c r="G29" s="24" t="s">
        <v>44</v>
      </c>
      <c r="H29" s="24"/>
      <c r="I29" s="24" t="s">
        <v>107</v>
      </c>
      <c r="J29" s="24" t="s">
        <v>103</v>
      </c>
      <c r="K29" s="24" t="s">
        <v>108</v>
      </c>
      <c r="L29" s="26"/>
      <c r="M29" s="24" t="s">
        <v>47</v>
      </c>
      <c r="N29" s="24" t="s">
        <v>55</v>
      </c>
      <c r="O29" s="24" t="s">
        <v>49</v>
      </c>
      <c r="P29" s="24" t="s">
        <v>95</v>
      </c>
      <c r="Q29" s="24" t="s">
        <v>123</v>
      </c>
      <c r="R29" s="24" t="s">
        <v>97</v>
      </c>
      <c r="S29" s="24" t="s">
        <v>59</v>
      </c>
      <c r="T29" s="24" t="s">
        <v>53</v>
      </c>
      <c r="U29" s="24"/>
      <c r="V29" s="26"/>
      <c r="W29" s="24" t="s">
        <v>106</v>
      </c>
      <c r="X29" s="24" t="s">
        <v>118</v>
      </c>
      <c r="Y29" s="24" t="s">
        <v>41</v>
      </c>
      <c r="Z29" s="24" t="s">
        <v>127</v>
      </c>
      <c r="AA29" s="24" t="s">
        <v>43</v>
      </c>
      <c r="AB29" s="24" t="s">
        <v>44</v>
      </c>
      <c r="AC29" s="24" t="s">
        <v>52</v>
      </c>
      <c r="AD29" s="24" t="s">
        <v>53</v>
      </c>
      <c r="AE29" s="24" t="s">
        <v>45</v>
      </c>
      <c r="AF29" s="26"/>
      <c r="AG29" s="2" t="n">
        <v>18</v>
      </c>
    </row>
    <row r="30" customFormat="false" ht="12.75" hidden="false" customHeight="false" outlineLevel="0" collapsed="false">
      <c r="B30" s="24"/>
      <c r="C30" s="24"/>
      <c r="D30" s="24" t="s">
        <v>62</v>
      </c>
      <c r="E30" s="24"/>
      <c r="F30" s="24"/>
      <c r="G30" s="24"/>
      <c r="H30" s="24"/>
      <c r="I30" s="24"/>
      <c r="J30" s="24"/>
      <c r="K30" s="24"/>
      <c r="L30" s="26"/>
      <c r="M30" s="24"/>
      <c r="N30" s="24"/>
      <c r="O30" s="24"/>
      <c r="P30" s="24" t="s">
        <v>42</v>
      </c>
      <c r="Q30" s="24"/>
      <c r="R30" s="24"/>
      <c r="S30" s="24"/>
      <c r="T30" s="24"/>
      <c r="U30" s="24"/>
      <c r="V30" s="26"/>
      <c r="W30" s="24"/>
      <c r="X30" s="24"/>
      <c r="Y30" s="24"/>
      <c r="Z30" s="24"/>
      <c r="AA30" s="24"/>
      <c r="AB30" s="24"/>
      <c r="AC30" s="24"/>
      <c r="AD30" s="24"/>
      <c r="AE30" s="24"/>
      <c r="AF30" s="26"/>
      <c r="AG30" s="2"/>
    </row>
    <row r="31" customFormat="false" ht="12.75" hidden="false" customHeight="false" outlineLevel="0" collapsed="false">
      <c r="A31" s="0" t="n">
        <v>33</v>
      </c>
      <c r="B31" s="24" t="s">
        <v>47</v>
      </c>
      <c r="C31" s="24" t="s">
        <v>55</v>
      </c>
      <c r="D31" s="24" t="s">
        <v>41</v>
      </c>
      <c r="E31" s="24" t="s">
        <v>95</v>
      </c>
      <c r="F31" s="24" t="s">
        <v>43</v>
      </c>
      <c r="G31" s="24" t="s">
        <v>44</v>
      </c>
      <c r="H31" s="24"/>
      <c r="I31" s="24" t="s">
        <v>53</v>
      </c>
      <c r="J31" s="24" t="s">
        <v>103</v>
      </c>
      <c r="K31" s="24" t="s">
        <v>108</v>
      </c>
      <c r="L31" s="26"/>
      <c r="M31" s="24" t="s">
        <v>40</v>
      </c>
      <c r="N31" s="24" t="s">
        <v>48</v>
      </c>
      <c r="O31" s="24" t="s">
        <v>41</v>
      </c>
      <c r="P31" s="24" t="s">
        <v>95</v>
      </c>
      <c r="Q31" s="24" t="s">
        <v>96</v>
      </c>
      <c r="R31" s="24" t="s">
        <v>44</v>
      </c>
      <c r="S31" s="24" t="s">
        <v>59</v>
      </c>
      <c r="T31" s="24" t="s">
        <v>53</v>
      </c>
      <c r="U31" s="24"/>
      <c r="V31" s="26"/>
      <c r="W31" s="24" t="s">
        <v>47</v>
      </c>
      <c r="X31" s="24" t="s">
        <v>48</v>
      </c>
      <c r="Y31" s="24" t="s">
        <v>49</v>
      </c>
      <c r="Z31" s="24" t="s">
        <v>95</v>
      </c>
      <c r="AA31" s="24" t="s">
        <v>105</v>
      </c>
      <c r="AB31" s="24" t="s">
        <v>51</v>
      </c>
      <c r="AC31" s="24" t="s">
        <v>139</v>
      </c>
      <c r="AD31" s="24" t="s">
        <v>107</v>
      </c>
      <c r="AE31" s="24" t="s">
        <v>92</v>
      </c>
      <c r="AF31" s="26"/>
      <c r="AG31" s="2" t="n">
        <v>18</v>
      </c>
    </row>
    <row r="32" customFormat="false" ht="12.75" hidden="false" customHeight="false" outlineLevel="0" collapsed="false">
      <c r="B32" s="24"/>
      <c r="C32" s="24"/>
      <c r="D32" s="24" t="s">
        <v>62</v>
      </c>
      <c r="E32" s="24"/>
      <c r="F32" s="24"/>
      <c r="G32" s="24"/>
      <c r="H32" s="24"/>
      <c r="I32" s="24"/>
      <c r="J32" s="24" t="s">
        <v>45</v>
      </c>
      <c r="K32" s="24"/>
      <c r="L32" s="26"/>
      <c r="M32" s="24"/>
      <c r="N32" s="24"/>
      <c r="O32" s="24"/>
      <c r="P32" s="24"/>
      <c r="Q32" s="24"/>
      <c r="R32" s="24"/>
      <c r="S32" s="24"/>
      <c r="T32" s="24"/>
      <c r="U32" s="24"/>
      <c r="V32" s="26"/>
      <c r="W32" s="24"/>
      <c r="X32" s="24"/>
      <c r="Y32" s="24"/>
      <c r="Z32" s="24"/>
      <c r="AA32" s="24"/>
      <c r="AB32" s="24"/>
      <c r="AC32" s="24" t="s">
        <v>52</v>
      </c>
      <c r="AD32" s="24"/>
      <c r="AE32" s="24" t="s">
        <v>45</v>
      </c>
      <c r="AF32" s="26"/>
      <c r="AG32" s="2"/>
    </row>
    <row r="33" customFormat="false" ht="12.75" hidden="false" customHeight="false" outlineLevel="0" collapsed="false">
      <c r="A33" s="0" t="n">
        <v>34</v>
      </c>
      <c r="B33" s="24" t="s">
        <v>40</v>
      </c>
      <c r="C33" s="24" t="s">
        <v>48</v>
      </c>
      <c r="D33" s="24" t="s">
        <v>41</v>
      </c>
      <c r="E33" s="24" t="s">
        <v>42</v>
      </c>
      <c r="F33" s="24" t="s">
        <v>43</v>
      </c>
      <c r="G33" s="24" t="s">
        <v>44</v>
      </c>
      <c r="H33" s="24"/>
      <c r="I33" s="24" t="s">
        <v>53</v>
      </c>
      <c r="J33" s="24" t="s">
        <v>140</v>
      </c>
      <c r="K33" s="24" t="s">
        <v>141</v>
      </c>
      <c r="L33" s="26"/>
      <c r="M33" s="24" t="s">
        <v>106</v>
      </c>
      <c r="N33" s="24" t="s">
        <v>55</v>
      </c>
      <c r="O33" s="24" t="s">
        <v>62</v>
      </c>
      <c r="P33" s="24" t="s">
        <v>95</v>
      </c>
      <c r="Q33" s="24" t="s">
        <v>96</v>
      </c>
      <c r="R33" s="24" t="s">
        <v>44</v>
      </c>
      <c r="S33" s="24" t="s">
        <v>59</v>
      </c>
      <c r="T33" s="24" t="s">
        <v>53</v>
      </c>
      <c r="U33" s="24"/>
      <c r="V33" s="26"/>
      <c r="W33" s="24" t="s">
        <v>40</v>
      </c>
      <c r="X33" s="24" t="s">
        <v>48</v>
      </c>
      <c r="Y33" s="24" t="s">
        <v>41</v>
      </c>
      <c r="Z33" s="24" t="s">
        <v>42</v>
      </c>
      <c r="AA33" s="24" t="s">
        <v>105</v>
      </c>
      <c r="AB33" s="24" t="s">
        <v>51</v>
      </c>
      <c r="AC33" s="24" t="s">
        <v>52</v>
      </c>
      <c r="AD33" s="24" t="s">
        <v>113</v>
      </c>
      <c r="AE33" s="24" t="s">
        <v>103</v>
      </c>
      <c r="AF33" s="26"/>
      <c r="AG33" s="2" t="n">
        <v>18</v>
      </c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6"/>
      <c r="M34" s="24"/>
      <c r="N34" s="24"/>
      <c r="O34" s="24"/>
      <c r="P34" s="24"/>
      <c r="Q34" s="24"/>
      <c r="R34" s="24"/>
      <c r="S34" s="24"/>
      <c r="T34" s="24"/>
      <c r="U34" s="24"/>
      <c r="V34" s="26"/>
      <c r="W34" s="24"/>
      <c r="X34" s="24"/>
      <c r="Y34" s="24" t="s">
        <v>49</v>
      </c>
      <c r="Z34" s="24"/>
      <c r="AA34" s="24"/>
      <c r="AB34" s="24"/>
      <c r="AC34" s="24"/>
      <c r="AD34" s="24"/>
      <c r="AE34" s="24"/>
      <c r="AF34" s="26"/>
      <c r="AG34" s="2"/>
    </row>
    <row r="35" customFormat="false" ht="12.75" hidden="false" customHeight="false" outlineLevel="0" collapsed="false">
      <c r="A35" s="0" t="n">
        <v>35</v>
      </c>
      <c r="B35" s="24" t="s">
        <v>47</v>
      </c>
      <c r="C35" s="24" t="s">
        <v>55</v>
      </c>
      <c r="D35" s="24" t="s">
        <v>41</v>
      </c>
      <c r="E35" s="24" t="s">
        <v>95</v>
      </c>
      <c r="F35" s="24" t="s">
        <v>43</v>
      </c>
      <c r="G35" s="24" t="s">
        <v>44</v>
      </c>
      <c r="H35" s="24"/>
      <c r="I35" s="24" t="s">
        <v>53</v>
      </c>
      <c r="J35" s="24" t="s">
        <v>92</v>
      </c>
      <c r="K35" s="24" t="s">
        <v>141</v>
      </c>
      <c r="L35" s="26"/>
      <c r="M35" s="24" t="s">
        <v>40</v>
      </c>
      <c r="N35" s="24" t="s">
        <v>48</v>
      </c>
      <c r="O35" s="24" t="s">
        <v>49</v>
      </c>
      <c r="P35" s="24" t="s">
        <v>95</v>
      </c>
      <c r="Q35" s="24" t="s">
        <v>96</v>
      </c>
      <c r="R35" s="24" t="s">
        <v>51</v>
      </c>
      <c r="S35" s="24" t="s">
        <v>59</v>
      </c>
      <c r="T35" s="24" t="s">
        <v>53</v>
      </c>
      <c r="U35" s="24"/>
      <c r="V35" s="26"/>
      <c r="W35" s="24" t="s">
        <v>47</v>
      </c>
      <c r="X35" s="24" t="s">
        <v>91</v>
      </c>
      <c r="Y35" s="24" t="s">
        <v>41</v>
      </c>
      <c r="Z35" s="24" t="s">
        <v>42</v>
      </c>
      <c r="AA35" s="24" t="s">
        <v>105</v>
      </c>
      <c r="AB35" s="24" t="s">
        <v>44</v>
      </c>
      <c r="AC35" s="24" t="s">
        <v>59</v>
      </c>
      <c r="AD35" s="24" t="s">
        <v>107</v>
      </c>
      <c r="AE35" s="24" t="s">
        <v>92</v>
      </c>
      <c r="AF35" s="26"/>
      <c r="AG35" s="2" t="n">
        <v>18</v>
      </c>
    </row>
    <row r="36" customFormat="false" ht="12.75" hidden="false" customHeight="false" outlineLevel="0" collapsed="false">
      <c r="B36" s="24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6"/>
      <c r="M36" s="24"/>
      <c r="N36" s="24"/>
      <c r="O36" s="24"/>
      <c r="P36" s="24" t="s">
        <v>63</v>
      </c>
      <c r="Q36" s="24" t="s">
        <v>43</v>
      </c>
      <c r="R36" s="24" t="s">
        <v>44</v>
      </c>
      <c r="S36" s="24"/>
      <c r="T36" s="24"/>
      <c r="U36" s="24"/>
      <c r="V36" s="26"/>
      <c r="W36" s="24"/>
      <c r="X36" s="24"/>
      <c r="Y36" s="24"/>
      <c r="Z36" s="24"/>
      <c r="AA36" s="24"/>
      <c r="AB36" s="24"/>
      <c r="AC36" s="24" t="s">
        <v>52</v>
      </c>
      <c r="AD36" s="24"/>
      <c r="AE36" s="24"/>
      <c r="AF36" s="26"/>
      <c r="AG36" s="2"/>
    </row>
    <row r="37" customFormat="false" ht="12.75" hidden="false" customHeight="false" outlineLevel="0" collapsed="false">
      <c r="A37" s="0" t="n">
        <v>36</v>
      </c>
      <c r="B37" s="24" t="s">
        <v>40</v>
      </c>
      <c r="C37" s="24" t="s">
        <v>55</v>
      </c>
      <c r="D37" s="24" t="s">
        <v>41</v>
      </c>
      <c r="E37" s="24" t="s">
        <v>42</v>
      </c>
      <c r="F37" s="24" t="s">
        <v>105</v>
      </c>
      <c r="G37" s="24" t="s">
        <v>44</v>
      </c>
      <c r="H37" s="24"/>
      <c r="I37" s="24" t="s">
        <v>53</v>
      </c>
      <c r="J37" s="24" t="s">
        <v>140</v>
      </c>
      <c r="K37" s="24" t="s">
        <v>141</v>
      </c>
      <c r="L37" s="26"/>
      <c r="M37" s="24" t="s">
        <v>106</v>
      </c>
      <c r="N37" s="24" t="s">
        <v>55</v>
      </c>
      <c r="O37" s="24" t="s">
        <v>62</v>
      </c>
      <c r="P37" s="24" t="s">
        <v>42</v>
      </c>
      <c r="Q37" s="24" t="s">
        <v>105</v>
      </c>
      <c r="R37" s="24" t="s">
        <v>44</v>
      </c>
      <c r="S37" s="24" t="s">
        <v>59</v>
      </c>
      <c r="T37" s="24" t="s">
        <v>53</v>
      </c>
      <c r="U37" s="24"/>
      <c r="V37" s="26"/>
      <c r="W37" s="24" t="s">
        <v>47</v>
      </c>
      <c r="X37" s="24" t="s">
        <v>118</v>
      </c>
      <c r="Y37" s="24" t="s">
        <v>56</v>
      </c>
      <c r="Z37" s="24" t="s">
        <v>42</v>
      </c>
      <c r="AA37" s="24" t="s">
        <v>96</v>
      </c>
      <c r="AB37" s="24" t="s">
        <v>97</v>
      </c>
      <c r="AC37" s="24" t="s">
        <v>59</v>
      </c>
      <c r="AD37" s="24" t="s">
        <v>128</v>
      </c>
      <c r="AE37" s="24" t="s">
        <v>45</v>
      </c>
      <c r="AF37" s="26"/>
      <c r="AG37" s="2" t="n">
        <v>18</v>
      </c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6"/>
      <c r="M38" s="24"/>
      <c r="N38" s="24"/>
      <c r="O38" s="24"/>
      <c r="P38" s="24"/>
      <c r="Q38" s="24"/>
      <c r="R38" s="24"/>
      <c r="S38" s="24"/>
      <c r="T38" s="24"/>
      <c r="U38" s="24"/>
      <c r="V38" s="26"/>
      <c r="W38" s="24" t="s">
        <v>40</v>
      </c>
      <c r="X38" s="24"/>
      <c r="Y38" s="24"/>
      <c r="Z38" s="24"/>
      <c r="AA38" s="24"/>
      <c r="AB38" s="24"/>
      <c r="AC38" s="24" t="s">
        <v>52</v>
      </c>
      <c r="AD38" s="24" t="s">
        <v>107</v>
      </c>
      <c r="AE38" s="24"/>
      <c r="AF38" s="26"/>
      <c r="AG38" s="2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4"/>
      <c r="O39" s="24"/>
      <c r="P39" s="24"/>
      <c r="Q39" s="24"/>
      <c r="R39" s="24"/>
      <c r="S39" s="24"/>
      <c r="T39" s="24"/>
      <c r="U39" s="24"/>
      <c r="V39" s="26"/>
      <c r="W39" s="24"/>
      <c r="X39" s="24"/>
      <c r="Y39" s="24"/>
      <c r="Z39" s="24"/>
      <c r="AA39" s="24"/>
      <c r="AB39" s="24"/>
      <c r="AC39" s="24"/>
      <c r="AD39" s="24" t="s">
        <v>113</v>
      </c>
      <c r="AE39" s="24"/>
      <c r="AF39" s="26"/>
      <c r="AG39" s="2"/>
    </row>
    <row r="40" customFormat="false" ht="12.75" hidden="false" customHeight="false" outlineLevel="0" collapsed="false">
      <c r="A40" s="0" t="n">
        <v>37</v>
      </c>
      <c r="B40" s="24" t="s">
        <v>47</v>
      </c>
      <c r="C40" s="24" t="s">
        <v>55</v>
      </c>
      <c r="D40" s="24" t="s">
        <v>41</v>
      </c>
      <c r="E40" s="24" t="s">
        <v>95</v>
      </c>
      <c r="F40" s="24" t="s">
        <v>43</v>
      </c>
      <c r="G40" s="24" t="s">
        <v>44</v>
      </c>
      <c r="H40" s="24"/>
      <c r="I40" s="24" t="s">
        <v>53</v>
      </c>
      <c r="J40" s="24" t="s">
        <v>92</v>
      </c>
      <c r="K40" s="24" t="s">
        <v>108</v>
      </c>
      <c r="L40" s="26"/>
      <c r="M40" s="24" t="s">
        <v>40</v>
      </c>
      <c r="N40" s="24" t="s">
        <v>48</v>
      </c>
      <c r="O40" s="24" t="s">
        <v>49</v>
      </c>
      <c r="P40" s="24" t="s">
        <v>95</v>
      </c>
      <c r="Q40" s="24" t="s">
        <v>43</v>
      </c>
      <c r="R40" s="24" t="s">
        <v>44</v>
      </c>
      <c r="S40" s="24" t="s">
        <v>59</v>
      </c>
      <c r="T40" s="24" t="s">
        <v>53</v>
      </c>
      <c r="U40" s="24"/>
      <c r="V40" s="26"/>
      <c r="W40" s="24" t="s">
        <v>106</v>
      </c>
      <c r="X40" s="24" t="s">
        <v>48</v>
      </c>
      <c r="Y40" s="24" t="s">
        <v>41</v>
      </c>
      <c r="Z40" s="24" t="s">
        <v>42</v>
      </c>
      <c r="AA40" s="24" t="s">
        <v>105</v>
      </c>
      <c r="AB40" s="24" t="s">
        <v>44</v>
      </c>
      <c r="AC40" s="24" t="s">
        <v>98</v>
      </c>
      <c r="AD40" s="24" t="s">
        <v>107</v>
      </c>
      <c r="AE40" s="24" t="s">
        <v>92</v>
      </c>
      <c r="AF40" s="26"/>
      <c r="AG40" s="2" t="n">
        <v>18</v>
      </c>
    </row>
    <row r="41" customFormat="false" ht="12.75" hidden="false" customHeight="false" outlineLevel="0" collapsed="false">
      <c r="B41" s="24" t="s">
        <v>40</v>
      </c>
      <c r="C41" s="24"/>
      <c r="D41" s="24" t="s">
        <v>62</v>
      </c>
      <c r="E41" s="24"/>
      <c r="F41" s="24"/>
      <c r="G41" s="24"/>
      <c r="H41" s="24"/>
      <c r="I41" s="24"/>
      <c r="J41" s="24"/>
      <c r="K41" s="24"/>
      <c r="L41" s="26"/>
      <c r="M41" s="24"/>
      <c r="N41" s="24"/>
      <c r="O41" s="24"/>
      <c r="P41" s="24"/>
      <c r="Q41" s="24" t="s">
        <v>105</v>
      </c>
      <c r="R41" s="24"/>
      <c r="S41" s="24"/>
      <c r="T41" s="24"/>
      <c r="U41" s="24"/>
      <c r="V41" s="26"/>
      <c r="W41" s="24"/>
      <c r="X41" s="24"/>
      <c r="Y41" s="24"/>
      <c r="Z41" s="24"/>
      <c r="AA41" s="24"/>
      <c r="AB41" s="24"/>
      <c r="AC41" s="24"/>
      <c r="AD41" s="24" t="s">
        <v>113</v>
      </c>
      <c r="AE41" s="24"/>
      <c r="AF41" s="26"/>
      <c r="AG41" s="2"/>
    </row>
    <row r="42" customFormat="false" ht="12.75" hidden="false" customHeight="false" outlineLevel="0" collapsed="false">
      <c r="A42" s="0" t="n">
        <v>38</v>
      </c>
      <c r="B42" s="24" t="s">
        <v>40</v>
      </c>
      <c r="C42" s="24" t="s">
        <v>55</v>
      </c>
      <c r="D42" s="24" t="s">
        <v>41</v>
      </c>
      <c r="E42" s="24" t="s">
        <v>42</v>
      </c>
      <c r="F42" s="24" t="s">
        <v>43</v>
      </c>
      <c r="G42" s="24"/>
      <c r="H42" s="24"/>
      <c r="I42" s="24" t="s">
        <v>107</v>
      </c>
      <c r="J42" s="24" t="s">
        <v>103</v>
      </c>
      <c r="K42" s="24" t="s">
        <v>93</v>
      </c>
      <c r="L42" s="26"/>
      <c r="M42" s="24" t="s">
        <v>47</v>
      </c>
      <c r="N42" s="24" t="s">
        <v>55</v>
      </c>
      <c r="O42" s="24" t="s">
        <v>49</v>
      </c>
      <c r="P42" s="24" t="s">
        <v>42</v>
      </c>
      <c r="Q42" s="24" t="s">
        <v>96</v>
      </c>
      <c r="R42" s="24" t="s">
        <v>51</v>
      </c>
      <c r="S42" s="24" t="s">
        <v>59</v>
      </c>
      <c r="T42" s="24" t="s">
        <v>53</v>
      </c>
      <c r="U42" s="24"/>
      <c r="V42" s="26"/>
      <c r="W42" s="24" t="s">
        <v>106</v>
      </c>
      <c r="X42" s="24" t="s">
        <v>48</v>
      </c>
      <c r="Y42" s="24" t="s">
        <v>41</v>
      </c>
      <c r="Z42" s="24" t="s">
        <v>95</v>
      </c>
      <c r="AA42" s="24" t="s">
        <v>105</v>
      </c>
      <c r="AB42" s="24" t="s">
        <v>97</v>
      </c>
      <c r="AC42" s="24" t="s">
        <v>52</v>
      </c>
      <c r="AD42" s="24" t="s">
        <v>107</v>
      </c>
      <c r="AE42" s="24" t="s">
        <v>92</v>
      </c>
      <c r="AF42" s="26"/>
      <c r="AG42" s="2" t="n">
        <v>18</v>
      </c>
    </row>
    <row r="43" customFormat="false" ht="12.75" hidden="false" customHeight="false" outlineLevel="0" collapsed="false">
      <c r="A43" s="0" t="n">
        <v>39</v>
      </c>
      <c r="B43" s="24" t="s">
        <v>40</v>
      </c>
      <c r="C43" s="24" t="s">
        <v>55</v>
      </c>
      <c r="D43" s="24" t="s">
        <v>41</v>
      </c>
      <c r="E43" s="24" t="s">
        <v>95</v>
      </c>
      <c r="F43" s="24" t="s">
        <v>105</v>
      </c>
      <c r="G43" s="24" t="s">
        <v>97</v>
      </c>
      <c r="H43" s="24"/>
      <c r="I43" s="24" t="s">
        <v>53</v>
      </c>
      <c r="J43" s="24" t="s">
        <v>140</v>
      </c>
      <c r="K43" s="24" t="s">
        <v>141</v>
      </c>
      <c r="L43" s="26"/>
      <c r="M43" s="24" t="s">
        <v>40</v>
      </c>
      <c r="N43" s="24" t="s">
        <v>48</v>
      </c>
      <c r="O43" s="24" t="s">
        <v>62</v>
      </c>
      <c r="P43" s="24" t="s">
        <v>95</v>
      </c>
      <c r="Q43" s="24" t="s">
        <v>96</v>
      </c>
      <c r="R43" s="24" t="s">
        <v>51</v>
      </c>
      <c r="S43" s="24" t="s">
        <v>59</v>
      </c>
      <c r="T43" s="24" t="s">
        <v>53</v>
      </c>
      <c r="U43" s="24"/>
      <c r="V43" s="26"/>
      <c r="W43" s="24" t="s">
        <v>47</v>
      </c>
      <c r="X43" s="24" t="s">
        <v>48</v>
      </c>
      <c r="Y43" s="24" t="s">
        <v>41</v>
      </c>
      <c r="Z43" s="24" t="s">
        <v>127</v>
      </c>
      <c r="AA43" s="24" t="s">
        <v>96</v>
      </c>
      <c r="AB43" s="24" t="s">
        <v>97</v>
      </c>
      <c r="AC43" s="24" t="s">
        <v>59</v>
      </c>
      <c r="AD43" s="24" t="s">
        <v>53</v>
      </c>
      <c r="AE43" s="24" t="s">
        <v>92</v>
      </c>
      <c r="AF43" s="26"/>
      <c r="AG43" s="2" t="n">
        <v>18</v>
      </c>
    </row>
    <row r="44" customFormat="false" ht="12.75" hidden="false" customHeight="false" outlineLevel="0" collapsed="false">
      <c r="B44" s="24" t="s">
        <v>106</v>
      </c>
      <c r="C44" s="24"/>
      <c r="D44" s="24"/>
      <c r="E44" s="24"/>
      <c r="F44" s="24"/>
      <c r="G44" s="24"/>
      <c r="H44" s="24"/>
      <c r="I44" s="24"/>
      <c r="J44" s="24"/>
      <c r="K44" s="24"/>
      <c r="L44" s="26"/>
      <c r="M44" s="24"/>
      <c r="N44" s="24"/>
      <c r="O44" s="24"/>
      <c r="P44" s="24"/>
      <c r="Q44" s="24"/>
      <c r="R44" s="24"/>
      <c r="S44" s="24"/>
      <c r="T44" s="24"/>
      <c r="U44" s="24"/>
      <c r="V44" s="26"/>
      <c r="W44" s="24"/>
      <c r="X44" s="24"/>
      <c r="Y44" s="24" t="s">
        <v>56</v>
      </c>
      <c r="Z44" s="24"/>
      <c r="AA44" s="24" t="s">
        <v>105</v>
      </c>
      <c r="AB44" s="24"/>
      <c r="AC44" s="24"/>
      <c r="AD44" s="24"/>
      <c r="AE44" s="24"/>
      <c r="AF44" s="26"/>
      <c r="AG44" s="2"/>
    </row>
    <row r="45" customFormat="false" ht="12.75" hidden="false" customHeight="false" outlineLevel="0" collapsed="false">
      <c r="A45" s="0" t="n">
        <v>40</v>
      </c>
      <c r="B45" s="24" t="s">
        <v>40</v>
      </c>
      <c r="C45" s="24" t="s">
        <v>55</v>
      </c>
      <c r="D45" s="24" t="s">
        <v>41</v>
      </c>
      <c r="E45" s="24" t="s">
        <v>42</v>
      </c>
      <c r="F45" s="24" t="s">
        <v>43</v>
      </c>
      <c r="G45" s="24" t="s">
        <v>97</v>
      </c>
      <c r="H45" s="24"/>
      <c r="I45" s="24" t="s">
        <v>53</v>
      </c>
      <c r="J45" s="24" t="s">
        <v>103</v>
      </c>
      <c r="K45" s="24" t="s">
        <v>141</v>
      </c>
      <c r="L45" s="26"/>
      <c r="M45" s="24" t="s">
        <v>47</v>
      </c>
      <c r="N45" s="24" t="s">
        <v>48</v>
      </c>
      <c r="O45" s="24" t="s">
        <v>49</v>
      </c>
      <c r="P45" s="24" t="s">
        <v>95</v>
      </c>
      <c r="Q45" s="24" t="s">
        <v>105</v>
      </c>
      <c r="R45" s="24" t="s">
        <v>51</v>
      </c>
      <c r="S45" s="24" t="s">
        <v>59</v>
      </c>
      <c r="T45" s="24" t="s">
        <v>113</v>
      </c>
      <c r="U45" s="24"/>
      <c r="V45" s="26"/>
      <c r="W45" s="24" t="s">
        <v>106</v>
      </c>
      <c r="X45" s="24" t="s">
        <v>91</v>
      </c>
      <c r="Y45" s="24" t="s">
        <v>41</v>
      </c>
      <c r="Z45" s="24" t="s">
        <v>42</v>
      </c>
      <c r="AA45" s="24" t="s">
        <v>96</v>
      </c>
      <c r="AB45" s="24" t="s">
        <v>44</v>
      </c>
      <c r="AC45" s="24" t="s">
        <v>98</v>
      </c>
      <c r="AD45" s="24" t="s">
        <v>107</v>
      </c>
      <c r="AE45" s="24" t="s">
        <v>103</v>
      </c>
      <c r="AF45" s="26"/>
      <c r="AG45" s="2" t="n">
        <v>18</v>
      </c>
    </row>
    <row r="46" customFormat="false" ht="12.75" hidden="false" customHeight="false" outlineLevel="0" collapsed="false">
      <c r="A46" s="0" t="n">
        <v>41</v>
      </c>
      <c r="B46" s="24" t="s">
        <v>40</v>
      </c>
      <c r="C46" s="24" t="s">
        <v>91</v>
      </c>
      <c r="D46" s="24" t="s">
        <v>41</v>
      </c>
      <c r="E46" s="24" t="s">
        <v>42</v>
      </c>
      <c r="F46" s="24" t="s">
        <v>43</v>
      </c>
      <c r="G46" s="24" t="s">
        <v>97</v>
      </c>
      <c r="H46" s="24"/>
      <c r="I46" s="24" t="s">
        <v>53</v>
      </c>
      <c r="J46" s="24" t="s">
        <v>92</v>
      </c>
      <c r="K46" s="24" t="s">
        <v>93</v>
      </c>
      <c r="L46" s="26"/>
      <c r="M46" s="24" t="s">
        <v>47</v>
      </c>
      <c r="N46" s="24" t="s">
        <v>55</v>
      </c>
      <c r="O46" s="24" t="s">
        <v>49</v>
      </c>
      <c r="P46" s="24" t="s">
        <v>95</v>
      </c>
      <c r="Q46" s="24" t="s">
        <v>105</v>
      </c>
      <c r="R46" s="24" t="s">
        <v>97</v>
      </c>
      <c r="S46" s="24" t="s">
        <v>59</v>
      </c>
      <c r="T46" s="24" t="s">
        <v>53</v>
      </c>
      <c r="U46" s="24"/>
      <c r="V46" s="26"/>
      <c r="W46" s="24" t="s">
        <v>106</v>
      </c>
      <c r="X46" s="24" t="s">
        <v>48</v>
      </c>
      <c r="Y46" s="24" t="s">
        <v>41</v>
      </c>
      <c r="Z46" s="24" t="s">
        <v>127</v>
      </c>
      <c r="AA46" s="24" t="s">
        <v>43</v>
      </c>
      <c r="AB46" s="24" t="s">
        <v>97</v>
      </c>
      <c r="AC46" s="24" t="s">
        <v>98</v>
      </c>
      <c r="AD46" s="24" t="s">
        <v>53</v>
      </c>
      <c r="AE46" s="24" t="s">
        <v>92</v>
      </c>
      <c r="AF46" s="26"/>
      <c r="AG46" s="2" t="n">
        <v>18</v>
      </c>
    </row>
    <row r="47" customFormat="false" ht="12.75" hidden="false" customHeight="false" outlineLevel="0" collapsed="false">
      <c r="A47" s="0" t="n">
        <v>42</v>
      </c>
      <c r="B47" s="24" t="s">
        <v>40</v>
      </c>
      <c r="C47" s="24" t="s">
        <v>48</v>
      </c>
      <c r="D47" s="24" t="s">
        <v>41</v>
      </c>
      <c r="E47" s="24" t="s">
        <v>127</v>
      </c>
      <c r="F47" s="24" t="s">
        <v>96</v>
      </c>
      <c r="G47" s="24" t="s">
        <v>97</v>
      </c>
      <c r="H47" s="24"/>
      <c r="I47" s="24" t="s">
        <v>53</v>
      </c>
      <c r="J47" s="24" t="s">
        <v>45</v>
      </c>
      <c r="K47" s="24" t="s">
        <v>141</v>
      </c>
      <c r="L47" s="26"/>
      <c r="M47" s="24" t="s">
        <v>47</v>
      </c>
      <c r="N47" s="24" t="s">
        <v>55</v>
      </c>
      <c r="O47" s="24" t="s">
        <v>41</v>
      </c>
      <c r="P47" s="24"/>
      <c r="Q47" s="24" t="s">
        <v>105</v>
      </c>
      <c r="R47" s="24" t="s">
        <v>51</v>
      </c>
      <c r="S47" s="24" t="s">
        <v>59</v>
      </c>
      <c r="T47" s="24" t="s">
        <v>53</v>
      </c>
      <c r="U47" s="24"/>
      <c r="V47" s="26"/>
      <c r="W47" s="24" t="s">
        <v>47</v>
      </c>
      <c r="X47" s="24" t="s">
        <v>55</v>
      </c>
      <c r="Y47" s="24" t="s">
        <v>56</v>
      </c>
      <c r="Z47" s="24" t="s">
        <v>42</v>
      </c>
      <c r="AA47" s="24" t="s">
        <v>96</v>
      </c>
      <c r="AB47" s="24" t="s">
        <v>97</v>
      </c>
      <c r="AC47" s="24" t="s">
        <v>98</v>
      </c>
      <c r="AD47" s="24" t="s">
        <v>128</v>
      </c>
      <c r="AE47" s="24" t="s">
        <v>92</v>
      </c>
      <c r="AF47" s="26"/>
      <c r="AG47" s="2" t="n">
        <v>18</v>
      </c>
    </row>
    <row r="48" customFormat="false" ht="12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6"/>
      <c r="M48" s="24"/>
      <c r="N48" s="24"/>
      <c r="O48" s="24"/>
      <c r="P48" s="24"/>
      <c r="Q48" s="24" t="s">
        <v>123</v>
      </c>
      <c r="R48" s="24" t="s">
        <v>44</v>
      </c>
      <c r="S48" s="24"/>
      <c r="T48" s="24" t="s">
        <v>113</v>
      </c>
      <c r="U48" s="24"/>
      <c r="V48" s="26"/>
      <c r="W48" s="24"/>
      <c r="X48" s="24"/>
      <c r="Y48" s="24"/>
      <c r="Z48" s="24"/>
      <c r="AA48" s="24" t="s">
        <v>105</v>
      </c>
      <c r="AB48" s="24" t="s">
        <v>44</v>
      </c>
      <c r="AC48" s="24"/>
      <c r="AD48" s="24" t="s">
        <v>107</v>
      </c>
      <c r="AE48" s="24" t="s">
        <v>103</v>
      </c>
      <c r="AF48" s="26"/>
      <c r="AG48" s="2"/>
    </row>
    <row r="49" customFormat="false" ht="12.75" hidden="false" customHeight="false" outlineLevel="0" collapsed="false">
      <c r="A49" s="0" t="n">
        <v>52</v>
      </c>
      <c r="B49" s="24" t="s">
        <v>40</v>
      </c>
      <c r="C49" s="24" t="s">
        <v>91</v>
      </c>
      <c r="D49" s="24" t="s">
        <v>41</v>
      </c>
      <c r="E49" s="24" t="s">
        <v>42</v>
      </c>
      <c r="F49" s="24" t="s">
        <v>43</v>
      </c>
      <c r="G49" s="24" t="s">
        <v>44</v>
      </c>
      <c r="H49" s="24"/>
      <c r="I49" s="24" t="s">
        <v>107</v>
      </c>
      <c r="J49" s="24" t="s">
        <v>45</v>
      </c>
      <c r="K49" s="24" t="s">
        <v>108</v>
      </c>
      <c r="L49" s="26"/>
      <c r="M49" s="24" t="s">
        <v>47</v>
      </c>
      <c r="N49" s="24" t="s">
        <v>55</v>
      </c>
      <c r="O49" s="24" t="s">
        <v>62</v>
      </c>
      <c r="P49" s="24" t="s">
        <v>95</v>
      </c>
      <c r="Q49" s="24" t="s">
        <v>43</v>
      </c>
      <c r="R49" s="24" t="s">
        <v>51</v>
      </c>
      <c r="S49" s="24" t="s">
        <v>59</v>
      </c>
      <c r="T49" s="24" t="s">
        <v>53</v>
      </c>
      <c r="U49" s="24"/>
      <c r="V49" s="26"/>
      <c r="W49" s="24" t="s">
        <v>47</v>
      </c>
      <c r="X49" s="24" t="s">
        <v>48</v>
      </c>
      <c r="Y49" s="24" t="s">
        <v>49</v>
      </c>
      <c r="Z49" s="24" t="s">
        <v>127</v>
      </c>
      <c r="AA49" s="24" t="s">
        <v>105</v>
      </c>
      <c r="AB49" s="24" t="s">
        <v>44</v>
      </c>
      <c r="AC49" s="24" t="s">
        <v>139</v>
      </c>
      <c r="AD49" s="24" t="s">
        <v>107</v>
      </c>
      <c r="AE49" s="24" t="s">
        <v>41</v>
      </c>
      <c r="AF49" s="26"/>
      <c r="AG49" s="2" t="n">
        <v>18</v>
      </c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6"/>
      <c r="M50" s="24"/>
      <c r="N50" s="24"/>
      <c r="O50" s="24"/>
      <c r="P50" s="24"/>
      <c r="Q50" s="24" t="s">
        <v>105</v>
      </c>
      <c r="R50" s="24" t="s">
        <v>44</v>
      </c>
      <c r="S50" s="24"/>
      <c r="T50" s="24"/>
      <c r="U50" s="24"/>
      <c r="V50" s="26"/>
      <c r="W50" s="24" t="s">
        <v>106</v>
      </c>
      <c r="X50" s="24"/>
      <c r="Y50" s="24" t="s">
        <v>62</v>
      </c>
      <c r="Z50" s="24" t="s">
        <v>42</v>
      </c>
      <c r="AA50" s="24" t="s">
        <v>123</v>
      </c>
      <c r="AB50" s="24"/>
      <c r="AC50" s="24" t="s">
        <v>52</v>
      </c>
      <c r="AD50" s="24" t="s">
        <v>113</v>
      </c>
      <c r="AE50" s="24" t="s">
        <v>62</v>
      </c>
      <c r="AF50" s="26"/>
      <c r="AG50" s="2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6"/>
      <c r="M51" s="24"/>
      <c r="N51" s="24"/>
      <c r="O51" s="24"/>
      <c r="P51" s="24"/>
      <c r="Q51" s="24"/>
      <c r="R51" s="24"/>
      <c r="S51" s="24"/>
      <c r="T51" s="24"/>
      <c r="U51" s="24"/>
      <c r="V51" s="26"/>
      <c r="W51" s="24"/>
      <c r="X51" s="24"/>
      <c r="Y51" s="24"/>
      <c r="Z51" s="24"/>
      <c r="AA51" s="24"/>
      <c r="AB51" s="24"/>
      <c r="AC51" s="24"/>
      <c r="AD51" s="24"/>
      <c r="AE51" s="24"/>
      <c r="AF51" s="26"/>
      <c r="AG51" s="2"/>
    </row>
    <row r="53" customFormat="false" ht="12.75" hidden="false" customHeight="false" outlineLevel="0" collapsed="false">
      <c r="A53" s="69" t="s">
        <v>201</v>
      </c>
    </row>
    <row r="55" customFormat="false" ht="12.75" hidden="false" customHeight="false" outlineLevel="0" collapsed="false">
      <c r="A55" s="0" t="n">
        <v>58</v>
      </c>
      <c r="B55" s="0" t="n">
        <v>12</v>
      </c>
      <c r="C55" s="0" t="n">
        <v>23</v>
      </c>
      <c r="D55" s="0" t="n">
        <v>31</v>
      </c>
      <c r="E55" s="0" t="n">
        <v>43</v>
      </c>
      <c r="F55" s="0" t="n">
        <v>52</v>
      </c>
      <c r="G55" s="0" t="n">
        <v>63</v>
      </c>
      <c r="I55" s="0" t="n">
        <v>81</v>
      </c>
      <c r="J55" s="0" t="n">
        <v>91</v>
      </c>
      <c r="K55" s="0" t="n">
        <v>101</v>
      </c>
      <c r="M55" s="0" t="n">
        <v>11</v>
      </c>
      <c r="N55" s="0" t="n">
        <v>22</v>
      </c>
      <c r="O55" s="0" t="n">
        <v>31</v>
      </c>
      <c r="P55" s="0" t="n">
        <v>42</v>
      </c>
      <c r="Q55" s="0" t="n">
        <v>51</v>
      </c>
      <c r="R55" s="0" t="n">
        <v>62</v>
      </c>
      <c r="S55" s="0" t="n">
        <v>72</v>
      </c>
      <c r="T55" s="0" t="n">
        <v>81</v>
      </c>
      <c r="W55" s="0" t="n">
        <v>13</v>
      </c>
      <c r="X55" s="0" t="n">
        <v>21</v>
      </c>
      <c r="Y55" s="0" t="n">
        <v>32</v>
      </c>
      <c r="Z55" s="0" t="n">
        <v>43</v>
      </c>
      <c r="AG55" s="0" t="n">
        <v>18</v>
      </c>
    </row>
    <row r="56" customFormat="false" ht="12.75" hidden="false" customHeight="false" outlineLevel="0" collapsed="false">
      <c r="I56" s="0" t="n">
        <v>83</v>
      </c>
      <c r="J56" s="0" t="n">
        <v>92</v>
      </c>
      <c r="P56" s="0" t="n">
        <v>43</v>
      </c>
      <c r="Q56" s="0" t="n">
        <v>52</v>
      </c>
      <c r="T56" s="0" t="n">
        <v>84</v>
      </c>
    </row>
    <row r="57" customFormat="false" ht="12.75" hidden="false" customHeight="false" outlineLevel="0" collapsed="false">
      <c r="H57" s="0" t="s">
        <v>142</v>
      </c>
      <c r="J57" s="0" t="n">
        <v>93</v>
      </c>
      <c r="Q57" s="0" t="n">
        <v>54</v>
      </c>
    </row>
    <row r="60" customFormat="false" ht="12.75" hidden="false" customHeight="false" outlineLevel="0" collapsed="false">
      <c r="A60" s="0" t="n">
        <v>1</v>
      </c>
      <c r="B60" s="0" t="n">
        <v>12</v>
      </c>
      <c r="C60" s="0" t="n">
        <v>23</v>
      </c>
      <c r="D60" s="0" t="n">
        <v>33</v>
      </c>
      <c r="E60" s="0" t="n">
        <v>43</v>
      </c>
      <c r="F60" s="0" t="n">
        <v>52</v>
      </c>
      <c r="G60" s="0" t="n">
        <v>64</v>
      </c>
      <c r="I60" s="0" t="n">
        <v>81</v>
      </c>
      <c r="J60" s="0" t="n">
        <v>93</v>
      </c>
      <c r="K60" s="0" t="n">
        <v>103</v>
      </c>
      <c r="M60" s="0" t="n">
        <v>11</v>
      </c>
      <c r="N60" s="0" t="n">
        <v>24</v>
      </c>
      <c r="O60" s="0" t="n">
        <v>31</v>
      </c>
      <c r="P60" s="0" t="n">
        <v>43</v>
      </c>
      <c r="Q60" s="0" t="n">
        <v>52</v>
      </c>
      <c r="R60" s="0" t="n">
        <v>64</v>
      </c>
      <c r="S60" s="0" t="n">
        <v>72</v>
      </c>
      <c r="T60" s="0" t="n">
        <v>81</v>
      </c>
      <c r="W60" s="0" t="n">
        <v>11</v>
      </c>
      <c r="X60" s="0" t="n">
        <v>21</v>
      </c>
      <c r="Y60" s="0" t="n">
        <v>34</v>
      </c>
      <c r="Z60" s="0" t="n">
        <v>43</v>
      </c>
      <c r="AA60" s="0" t="n">
        <v>53</v>
      </c>
      <c r="AB60" s="0" t="n">
        <v>62</v>
      </c>
      <c r="AC60" s="0" t="n">
        <v>74</v>
      </c>
      <c r="AD60" s="0" t="n">
        <v>82</v>
      </c>
      <c r="AE60" s="0" t="n">
        <v>91</v>
      </c>
      <c r="AG60" s="0" t="n">
        <v>20</v>
      </c>
    </row>
    <row r="61" customFormat="false" ht="12.75" hidden="false" customHeight="false" outlineLevel="0" collapsed="false">
      <c r="W61" s="0" t="n">
        <v>13</v>
      </c>
      <c r="AD61" s="0" t="n">
        <v>83</v>
      </c>
      <c r="AE61" s="0" t="n">
        <v>92</v>
      </c>
    </row>
    <row r="62" customFormat="false" ht="12.75" hidden="false" customHeight="false" outlineLevel="0" collapsed="false">
      <c r="A62" s="0" t="n">
        <v>2</v>
      </c>
      <c r="B62" s="0" t="n">
        <v>12</v>
      </c>
      <c r="C62" s="0" t="n">
        <v>23</v>
      </c>
      <c r="D62" s="0" t="n">
        <v>33</v>
      </c>
      <c r="E62" s="0" t="n">
        <v>43</v>
      </c>
      <c r="F62" s="0" t="n">
        <v>52</v>
      </c>
      <c r="G62" s="0" t="n">
        <v>64</v>
      </c>
      <c r="I62" s="0" t="n">
        <v>81</v>
      </c>
      <c r="J62" s="0" t="n">
        <v>91</v>
      </c>
      <c r="K62" s="0" t="n">
        <v>103</v>
      </c>
      <c r="M62" s="0" t="n">
        <v>11</v>
      </c>
      <c r="N62" s="0" t="n">
        <v>24</v>
      </c>
      <c r="O62" s="0" t="n">
        <v>31</v>
      </c>
      <c r="P62" s="0" t="n">
        <v>44</v>
      </c>
      <c r="Q62" s="0" t="n">
        <v>52</v>
      </c>
      <c r="R62" s="0" t="n">
        <v>64</v>
      </c>
      <c r="S62" s="0" t="n">
        <v>72</v>
      </c>
      <c r="T62" s="0" t="n">
        <v>81</v>
      </c>
      <c r="W62" s="0" t="n">
        <v>13</v>
      </c>
      <c r="X62" s="0" t="n">
        <v>22</v>
      </c>
      <c r="Y62" s="0" t="n">
        <v>34</v>
      </c>
      <c r="Z62" s="0" t="n">
        <v>41</v>
      </c>
      <c r="AA62" s="0" t="n">
        <v>51</v>
      </c>
      <c r="AB62" s="0" t="n">
        <v>62</v>
      </c>
      <c r="AC62" s="0" t="n">
        <v>74</v>
      </c>
      <c r="AD62" s="0" t="n">
        <v>83</v>
      </c>
      <c r="AE62" s="0" t="n">
        <v>92</v>
      </c>
      <c r="AG62" s="0" t="n">
        <v>19</v>
      </c>
    </row>
    <row r="64" customFormat="false" ht="12.75" hidden="false" customHeight="false" outlineLevel="0" collapsed="false">
      <c r="A64" s="0" t="n">
        <v>3</v>
      </c>
      <c r="B64" s="0" t="n">
        <v>12</v>
      </c>
      <c r="C64" s="0" t="n">
        <v>24</v>
      </c>
      <c r="D64" s="0" t="n">
        <v>33</v>
      </c>
      <c r="E64" s="0" t="n">
        <v>43</v>
      </c>
      <c r="F64" s="0" t="n">
        <v>52</v>
      </c>
      <c r="G64" s="0" t="n">
        <v>64</v>
      </c>
      <c r="I64" s="0" t="n">
        <v>83</v>
      </c>
      <c r="J64" s="0" t="n">
        <v>93</v>
      </c>
      <c r="K64" s="0" t="n">
        <v>101</v>
      </c>
      <c r="M64" s="0" t="n">
        <v>12</v>
      </c>
      <c r="N64" s="0" t="n">
        <v>24</v>
      </c>
      <c r="O64" s="0" t="n">
        <v>32</v>
      </c>
      <c r="P64" s="0" t="n">
        <v>44</v>
      </c>
      <c r="Q64" s="0" t="n">
        <v>53</v>
      </c>
      <c r="R64" s="0" t="n">
        <v>64</v>
      </c>
      <c r="S64" s="0" t="n">
        <v>72</v>
      </c>
      <c r="T64" s="0" t="n">
        <v>84</v>
      </c>
      <c r="W64" s="0" t="n">
        <v>11</v>
      </c>
      <c r="X64" s="0" t="n">
        <v>23</v>
      </c>
      <c r="Y64" s="0" t="n">
        <v>34</v>
      </c>
      <c r="Z64" s="0" t="n">
        <v>43</v>
      </c>
      <c r="AA64" s="0" t="n">
        <v>53</v>
      </c>
      <c r="AB64" s="0" t="n">
        <v>63</v>
      </c>
      <c r="AC64" s="0" t="n">
        <v>71</v>
      </c>
      <c r="AD64" s="0" t="n">
        <v>83</v>
      </c>
      <c r="AE64" s="0" t="n">
        <v>91</v>
      </c>
      <c r="AG64" s="0" t="n">
        <v>19</v>
      </c>
    </row>
    <row r="66" customFormat="false" ht="12.75" hidden="false" customHeight="false" outlineLevel="0" collapsed="false">
      <c r="A66" s="0" t="n">
        <v>4</v>
      </c>
      <c r="B66" s="0" t="n">
        <v>11</v>
      </c>
      <c r="C66" s="0" t="n">
        <v>24</v>
      </c>
      <c r="D66" s="0" t="n">
        <v>31</v>
      </c>
      <c r="E66" s="0" t="n">
        <v>42</v>
      </c>
      <c r="F66" s="0" t="n">
        <v>51</v>
      </c>
      <c r="G66" s="0" t="n">
        <v>64</v>
      </c>
      <c r="I66" s="0" t="n">
        <v>83</v>
      </c>
      <c r="J66" s="0" t="n">
        <v>94</v>
      </c>
      <c r="K66" s="0" t="n">
        <v>103</v>
      </c>
      <c r="M66" s="0" t="n">
        <v>14</v>
      </c>
      <c r="N66" s="0" t="n">
        <v>24</v>
      </c>
      <c r="O66" s="0" t="n">
        <v>31</v>
      </c>
      <c r="P66" s="0" t="n">
        <v>43</v>
      </c>
      <c r="Q66" s="0" t="n">
        <v>51</v>
      </c>
      <c r="R66" s="0" t="n">
        <v>64</v>
      </c>
      <c r="S66" s="0" t="n">
        <v>72</v>
      </c>
      <c r="T66" s="0" t="n">
        <v>81</v>
      </c>
      <c r="W66" s="0" t="n">
        <v>11</v>
      </c>
      <c r="X66" s="0" t="n">
        <v>24</v>
      </c>
      <c r="Y66" s="0" t="n">
        <v>31</v>
      </c>
      <c r="Z66" s="0" t="n">
        <v>41</v>
      </c>
      <c r="AA66" s="0" t="n">
        <v>51</v>
      </c>
      <c r="AB66" s="0" t="n">
        <v>64</v>
      </c>
      <c r="AC66" s="0" t="n">
        <v>71</v>
      </c>
      <c r="AD66" s="0" t="n">
        <v>83</v>
      </c>
      <c r="AE66" s="0" t="n">
        <v>94</v>
      </c>
      <c r="AG66" s="0" t="n">
        <v>19</v>
      </c>
    </row>
    <row r="67" customFormat="false" ht="12.75" hidden="false" customHeight="false" outlineLevel="0" collapsed="false">
      <c r="Y67" s="0" t="n">
        <v>34</v>
      </c>
    </row>
    <row r="68" customFormat="false" ht="12.75" hidden="false" customHeight="false" outlineLevel="0" collapsed="false">
      <c r="A68" s="0" t="n">
        <v>5</v>
      </c>
      <c r="B68" s="0" t="n">
        <v>12</v>
      </c>
      <c r="C68" s="0" t="n">
        <v>22</v>
      </c>
      <c r="D68" s="0" t="n">
        <v>31</v>
      </c>
      <c r="E68" s="0" t="n">
        <v>43</v>
      </c>
      <c r="F68" s="0" t="n">
        <v>52</v>
      </c>
      <c r="G68" s="0" t="n">
        <v>63</v>
      </c>
      <c r="I68" s="0" t="n">
        <v>81</v>
      </c>
      <c r="J68" s="0" t="n">
        <v>93</v>
      </c>
      <c r="K68" s="0" t="n">
        <v>103</v>
      </c>
      <c r="M68" s="0" t="n">
        <v>12</v>
      </c>
      <c r="N68" s="0" t="n">
        <v>22</v>
      </c>
      <c r="O68" s="0" t="n">
        <v>31</v>
      </c>
      <c r="P68" s="0" t="n">
        <v>42</v>
      </c>
      <c r="Q68" s="0" t="n">
        <v>51</v>
      </c>
      <c r="R68" s="0" t="n">
        <v>64</v>
      </c>
      <c r="S68" s="0" t="n">
        <v>72</v>
      </c>
      <c r="T68" s="0" t="n">
        <v>81</v>
      </c>
      <c r="W68" s="0" t="n">
        <v>13</v>
      </c>
      <c r="X68" s="0" t="n">
        <v>24</v>
      </c>
      <c r="Y68" s="0" t="n">
        <v>31</v>
      </c>
      <c r="Z68" s="0" t="n">
        <v>41</v>
      </c>
      <c r="AA68" s="0" t="n">
        <v>54</v>
      </c>
      <c r="AB68" s="0" t="n">
        <v>64</v>
      </c>
      <c r="AC68" s="0" t="n">
        <v>72</v>
      </c>
      <c r="AD68" s="0" t="n">
        <v>83</v>
      </c>
      <c r="AE68" s="0" t="n">
        <v>91</v>
      </c>
      <c r="AG68" s="0" t="n">
        <v>19</v>
      </c>
    </row>
    <row r="69" customFormat="false" ht="12.75" hidden="false" customHeight="false" outlineLevel="0" collapsed="false">
      <c r="Z69" s="0" t="n">
        <v>44</v>
      </c>
    </row>
    <row r="71" customFormat="false" ht="12.75" hidden="false" customHeight="false" outlineLevel="0" collapsed="false">
      <c r="A71" s="0" t="n">
        <v>6</v>
      </c>
      <c r="B71" s="0" t="n">
        <v>12</v>
      </c>
      <c r="C71" s="0" t="n">
        <v>24</v>
      </c>
      <c r="D71" s="0" t="n">
        <v>31</v>
      </c>
      <c r="E71" s="0" t="n">
        <v>44</v>
      </c>
      <c r="F71" s="0" t="n">
        <v>52</v>
      </c>
      <c r="G71" s="0" t="n">
        <v>64</v>
      </c>
      <c r="I71" s="0" t="n">
        <v>81</v>
      </c>
      <c r="J71" s="0" t="n">
        <v>93</v>
      </c>
      <c r="K71" s="0" t="n">
        <v>102</v>
      </c>
      <c r="M71" s="0" t="n">
        <v>14</v>
      </c>
      <c r="N71" s="0" t="n">
        <v>24</v>
      </c>
      <c r="O71" s="0" t="n">
        <v>31</v>
      </c>
      <c r="P71" s="0" t="n">
        <v>42</v>
      </c>
      <c r="Q71" s="0" t="n">
        <v>52</v>
      </c>
      <c r="R71" s="0" t="n">
        <v>62</v>
      </c>
      <c r="S71" s="0" t="n">
        <v>72</v>
      </c>
      <c r="T71" s="0" t="n">
        <v>81</v>
      </c>
      <c r="W71" s="0" t="n">
        <v>13</v>
      </c>
      <c r="X71" s="0" t="n">
        <v>23</v>
      </c>
      <c r="Y71" s="0" t="n">
        <v>34</v>
      </c>
      <c r="Z71" s="0" t="n">
        <v>43</v>
      </c>
      <c r="AA71" s="0" t="n">
        <v>54</v>
      </c>
      <c r="AB71" s="0" t="n">
        <v>61</v>
      </c>
      <c r="AC71" s="0" t="n">
        <v>74</v>
      </c>
      <c r="AD71" s="0" t="n">
        <v>83</v>
      </c>
      <c r="AE71" s="0" t="n">
        <v>93</v>
      </c>
      <c r="AG71" s="0" t="n">
        <v>19</v>
      </c>
    </row>
    <row r="73" customFormat="false" ht="12.75" hidden="false" customHeight="false" outlineLevel="0" collapsed="false">
      <c r="A73" s="0" t="n">
        <v>7</v>
      </c>
      <c r="B73" s="0" t="n">
        <v>11</v>
      </c>
      <c r="C73" s="0" t="n">
        <v>23</v>
      </c>
      <c r="D73" s="0" t="n">
        <v>33</v>
      </c>
      <c r="E73" s="0" t="n">
        <v>41</v>
      </c>
      <c r="F73" s="0" t="n">
        <v>52</v>
      </c>
      <c r="G73" s="0" t="n">
        <v>62</v>
      </c>
      <c r="J73" s="0" t="n">
        <v>93</v>
      </c>
      <c r="K73" s="0" t="n">
        <v>101</v>
      </c>
      <c r="M73" s="0" t="n">
        <v>14</v>
      </c>
      <c r="N73" s="0" t="n">
        <v>24</v>
      </c>
      <c r="O73" s="0" t="n">
        <v>31</v>
      </c>
      <c r="P73" s="0" t="n">
        <v>44</v>
      </c>
      <c r="Q73" s="0" t="n">
        <v>53</v>
      </c>
      <c r="R73" s="0" t="n">
        <v>64</v>
      </c>
      <c r="S73" s="0" t="n">
        <v>73</v>
      </c>
      <c r="T73" s="0" t="n">
        <v>82</v>
      </c>
      <c r="W73" s="0" t="n">
        <v>12</v>
      </c>
      <c r="X73" s="0" t="n">
        <v>23</v>
      </c>
      <c r="Y73" s="0" t="n">
        <v>31</v>
      </c>
      <c r="Z73" s="0" t="n">
        <v>42</v>
      </c>
      <c r="AA73" s="0" t="n">
        <v>52</v>
      </c>
      <c r="AB73" s="0" t="n">
        <v>61</v>
      </c>
      <c r="AC73" s="0" t="n">
        <v>74</v>
      </c>
      <c r="AD73" s="0" t="n">
        <v>83</v>
      </c>
      <c r="AE73" s="0" t="n">
        <v>94</v>
      </c>
      <c r="AG73" s="0" t="n">
        <v>19</v>
      </c>
    </row>
    <row r="74" customFormat="false" ht="12.75" hidden="false" customHeight="false" outlineLevel="0" collapsed="false">
      <c r="Z74" s="0" t="n">
        <v>44</v>
      </c>
      <c r="AB74" s="0" t="n">
        <v>64</v>
      </c>
      <c r="AD74" s="0" t="n">
        <v>84</v>
      </c>
    </row>
    <row r="76" customFormat="false" ht="12.75" hidden="false" customHeight="false" outlineLevel="0" collapsed="false">
      <c r="A76" s="0" t="n">
        <v>8</v>
      </c>
      <c r="B76" s="0" t="n">
        <v>12</v>
      </c>
      <c r="C76" s="0" t="n">
        <v>23</v>
      </c>
      <c r="D76" s="0" t="n">
        <v>31</v>
      </c>
      <c r="E76" s="0" t="n">
        <v>43</v>
      </c>
      <c r="F76" s="0" t="n">
        <v>52</v>
      </c>
      <c r="G76" s="0" t="n">
        <v>62</v>
      </c>
      <c r="I76" s="0" t="n">
        <v>81</v>
      </c>
      <c r="J76" s="0" t="n">
        <v>93</v>
      </c>
      <c r="K76" s="0" t="n">
        <v>101</v>
      </c>
      <c r="M76" s="0" t="n">
        <v>11</v>
      </c>
      <c r="N76" s="0" t="n">
        <v>22</v>
      </c>
      <c r="O76" s="0" t="n">
        <v>32</v>
      </c>
      <c r="Q76" s="0" t="n">
        <v>53</v>
      </c>
      <c r="R76" s="0" t="n">
        <v>63</v>
      </c>
      <c r="S76" s="0" t="n">
        <v>72</v>
      </c>
      <c r="T76" s="0" t="n">
        <v>81</v>
      </c>
      <c r="W76" s="0" t="n">
        <v>11</v>
      </c>
      <c r="Y76" s="0" t="n">
        <v>31</v>
      </c>
      <c r="Z76" s="0" t="n">
        <v>43</v>
      </c>
      <c r="AD76" s="0" t="n">
        <v>81</v>
      </c>
      <c r="AG76" s="0" t="n">
        <v>19</v>
      </c>
    </row>
    <row r="77" customFormat="false" ht="12.75" hidden="false" customHeight="false" outlineLevel="0" collapsed="false">
      <c r="D77" s="0" t="n">
        <v>33</v>
      </c>
      <c r="G77" s="0" t="n">
        <v>64</v>
      </c>
      <c r="Q77" s="0" t="n">
        <v>54</v>
      </c>
      <c r="R77" s="0" t="n">
        <v>64</v>
      </c>
      <c r="T77" s="0" t="n">
        <v>84</v>
      </c>
      <c r="AD77" s="0" t="n">
        <v>82</v>
      </c>
    </row>
    <row r="78" customFormat="false" ht="12.75" hidden="false" customHeight="false" outlineLevel="0" collapsed="false">
      <c r="AD78" s="0" t="n">
        <v>83</v>
      </c>
    </row>
    <row r="79" customFormat="false" ht="12.75" hidden="false" customHeight="false" outlineLevel="0" collapsed="false">
      <c r="AD79" s="0" t="n">
        <v>84</v>
      </c>
    </row>
    <row r="80" customFormat="false" ht="12.75" hidden="false" customHeight="false" outlineLevel="0" collapsed="false">
      <c r="A80" s="0" t="n">
        <v>9</v>
      </c>
      <c r="B80" s="0" t="n">
        <v>12</v>
      </c>
      <c r="D80" s="0" t="n">
        <v>31</v>
      </c>
      <c r="E80" s="0" t="n">
        <v>43</v>
      </c>
      <c r="F80" s="0" t="n">
        <v>53</v>
      </c>
      <c r="G80" s="0" t="n">
        <v>64</v>
      </c>
      <c r="I80" s="0" t="n">
        <v>81</v>
      </c>
      <c r="K80" s="0" t="n">
        <v>103</v>
      </c>
      <c r="N80" s="0" t="n">
        <v>24</v>
      </c>
      <c r="O80" s="0" t="n">
        <v>32</v>
      </c>
      <c r="P80" s="0" t="n">
        <v>42</v>
      </c>
      <c r="Q80" s="0" t="n">
        <v>54</v>
      </c>
      <c r="R80" s="0" t="n">
        <v>63</v>
      </c>
      <c r="S80" s="0" t="n">
        <v>72</v>
      </c>
      <c r="T80" s="0" t="n">
        <v>81</v>
      </c>
      <c r="W80" s="0" t="n">
        <v>11</v>
      </c>
      <c r="Y80" s="0" t="n">
        <v>31</v>
      </c>
      <c r="Z80" s="0" t="n">
        <v>41</v>
      </c>
      <c r="AA80" s="0" t="n">
        <v>52</v>
      </c>
      <c r="AB80" s="0" t="n">
        <v>62</v>
      </c>
      <c r="AC80" s="0" t="n">
        <v>72</v>
      </c>
      <c r="AD80" s="0" t="n">
        <v>81</v>
      </c>
      <c r="AE80" s="0" t="n">
        <v>92</v>
      </c>
      <c r="AG80" s="0" t="n">
        <v>19</v>
      </c>
    </row>
    <row r="81" customFormat="false" ht="12.75" hidden="false" customHeight="false" outlineLevel="0" collapsed="false">
      <c r="Y81" s="0" t="n">
        <v>33</v>
      </c>
      <c r="AB81" s="0" t="n">
        <v>63</v>
      </c>
      <c r="AD81" s="0" t="n">
        <v>83</v>
      </c>
    </row>
    <row r="83" customFormat="false" ht="12.75" hidden="false" customHeight="false" outlineLevel="0" collapsed="false">
      <c r="A83" s="0" t="n">
        <v>10</v>
      </c>
      <c r="B83" s="0" t="n">
        <v>12</v>
      </c>
      <c r="D83" s="0" t="n">
        <v>31</v>
      </c>
      <c r="E83" s="0" t="n">
        <v>43</v>
      </c>
      <c r="F83" s="0" t="n">
        <v>52</v>
      </c>
      <c r="I83" s="0" t="n">
        <v>81</v>
      </c>
      <c r="J83" s="0" t="n">
        <v>92</v>
      </c>
      <c r="K83" s="0" t="n">
        <v>101</v>
      </c>
      <c r="N83" s="0" t="n">
        <v>24</v>
      </c>
      <c r="P83" s="0" t="n">
        <v>42</v>
      </c>
      <c r="Q83" s="0" t="n">
        <v>52</v>
      </c>
      <c r="R83" s="0" t="n">
        <v>63</v>
      </c>
      <c r="S83" s="0" t="n">
        <v>72</v>
      </c>
      <c r="T83" s="0" t="n">
        <v>81</v>
      </c>
      <c r="W83" s="0" t="n">
        <v>13</v>
      </c>
      <c r="X83" s="0" t="n">
        <v>24</v>
      </c>
      <c r="Y83" s="0" t="n">
        <v>31</v>
      </c>
      <c r="Z83" s="0" t="n">
        <v>41</v>
      </c>
      <c r="AA83" s="0" t="n">
        <v>51</v>
      </c>
      <c r="AB83" s="0" t="n">
        <v>62</v>
      </c>
      <c r="AC83" s="0" t="n">
        <v>72</v>
      </c>
      <c r="AD83" s="0" t="n">
        <v>83</v>
      </c>
      <c r="AE83" s="0" t="n">
        <v>91</v>
      </c>
      <c r="AG83" s="0" t="n">
        <v>19</v>
      </c>
    </row>
    <row r="84" customFormat="false" ht="12.75" hidden="false" customHeight="false" outlineLevel="0" collapsed="false">
      <c r="Q84" s="0" t="n">
        <v>54</v>
      </c>
      <c r="Z84" s="0" t="n">
        <v>42</v>
      </c>
      <c r="AD84" s="0" t="n">
        <v>84</v>
      </c>
    </row>
    <row r="85" customFormat="false" ht="12.75" hidden="false" customHeight="false" outlineLevel="0" collapsed="false">
      <c r="A85" s="0" t="n">
        <v>11</v>
      </c>
      <c r="B85" s="0" t="n">
        <v>12</v>
      </c>
      <c r="C85" s="0" t="n">
        <v>21</v>
      </c>
      <c r="D85" s="0" t="n">
        <v>31</v>
      </c>
      <c r="E85" s="0" t="n">
        <v>43</v>
      </c>
      <c r="F85" s="0" t="n">
        <v>52</v>
      </c>
      <c r="G85" s="0" t="n">
        <v>62</v>
      </c>
      <c r="I85" s="0" t="n">
        <v>83</v>
      </c>
      <c r="J85" s="0" t="n">
        <v>93</v>
      </c>
      <c r="K85" s="0" t="n">
        <v>102</v>
      </c>
      <c r="M85" s="0" t="n">
        <v>14</v>
      </c>
      <c r="N85" s="0" t="n">
        <v>22</v>
      </c>
      <c r="O85" s="0" t="n">
        <v>32</v>
      </c>
      <c r="P85" s="0" t="n">
        <v>42</v>
      </c>
      <c r="Q85" s="0" t="n">
        <v>51</v>
      </c>
      <c r="R85" s="0" t="n">
        <v>62</v>
      </c>
      <c r="S85" s="0" t="n">
        <v>72</v>
      </c>
      <c r="T85" s="0" t="n">
        <v>81</v>
      </c>
      <c r="X85" s="0" t="n">
        <v>24</v>
      </c>
      <c r="Y85" s="0" t="n">
        <v>33</v>
      </c>
      <c r="Z85" s="0" t="n">
        <v>41</v>
      </c>
      <c r="AA85" s="0" t="n">
        <v>54</v>
      </c>
      <c r="AB85" s="0" t="n">
        <v>62</v>
      </c>
      <c r="AC85" s="0" t="n">
        <v>72</v>
      </c>
      <c r="AD85" s="0" t="n">
        <v>82</v>
      </c>
      <c r="AE85" s="0" t="n">
        <v>94</v>
      </c>
      <c r="AG85" s="0" t="n">
        <v>19</v>
      </c>
    </row>
    <row r="87" customFormat="false" ht="12.75" hidden="false" customHeight="false" outlineLevel="0" collapsed="false">
      <c r="A87" s="0" t="n">
        <v>12</v>
      </c>
      <c r="B87" s="0" t="n">
        <v>11</v>
      </c>
      <c r="C87" s="0" t="n">
        <v>24</v>
      </c>
      <c r="D87" s="0" t="n">
        <v>33</v>
      </c>
      <c r="E87" s="0" t="n">
        <v>42</v>
      </c>
      <c r="F87" s="0" t="n">
        <v>52</v>
      </c>
      <c r="G87" s="0" t="n">
        <v>64</v>
      </c>
      <c r="I87" s="0" t="n">
        <v>81</v>
      </c>
      <c r="J87" s="0" t="n">
        <v>93</v>
      </c>
      <c r="K87" s="0" t="n">
        <v>102</v>
      </c>
      <c r="M87" s="0" t="n">
        <v>13</v>
      </c>
      <c r="N87" s="0" t="n">
        <v>24</v>
      </c>
      <c r="O87" s="0" t="n">
        <v>32</v>
      </c>
      <c r="P87" s="0" t="n">
        <v>42</v>
      </c>
      <c r="Q87" s="0" t="n">
        <v>53</v>
      </c>
      <c r="R87" s="0" t="n">
        <v>64</v>
      </c>
      <c r="S87" s="0" t="n">
        <v>72</v>
      </c>
      <c r="T87" s="0" t="n">
        <v>81</v>
      </c>
      <c r="W87" s="0" t="n">
        <v>13</v>
      </c>
      <c r="X87" s="0" t="n">
        <v>23</v>
      </c>
      <c r="Y87" s="0" t="n">
        <v>31</v>
      </c>
      <c r="Z87" s="0" t="n">
        <v>43</v>
      </c>
      <c r="AA87" s="0" t="n">
        <v>51</v>
      </c>
      <c r="AB87" s="0" t="n">
        <v>64</v>
      </c>
      <c r="AC87" s="0" t="n">
        <v>74</v>
      </c>
      <c r="AD87" s="0" t="n">
        <v>84</v>
      </c>
      <c r="AE87" s="0" t="n">
        <v>94</v>
      </c>
      <c r="AG87" s="0" t="n">
        <v>19</v>
      </c>
    </row>
    <row r="88" customFormat="false" ht="12.75" hidden="false" customHeight="false" outlineLevel="0" collapsed="false">
      <c r="Y88" s="0" t="n">
        <v>34</v>
      </c>
    </row>
    <row r="90" customFormat="false" ht="12.75" hidden="false" customHeight="false" outlineLevel="0" collapsed="false">
      <c r="A90" s="0" t="n">
        <v>13</v>
      </c>
      <c r="B90" s="0" t="n">
        <v>12</v>
      </c>
      <c r="C90" s="0" t="n">
        <v>23</v>
      </c>
      <c r="D90" s="0" t="n">
        <v>31</v>
      </c>
      <c r="E90" s="0" t="n">
        <v>43</v>
      </c>
      <c r="F90" s="0" t="n">
        <v>52</v>
      </c>
      <c r="G90" s="0" t="n">
        <v>63</v>
      </c>
      <c r="I90" s="0" t="n">
        <v>81</v>
      </c>
      <c r="J90" s="0" t="n">
        <v>91</v>
      </c>
      <c r="K90" s="0" t="n">
        <v>103</v>
      </c>
      <c r="M90" s="0" t="n">
        <v>11</v>
      </c>
      <c r="N90" s="0" t="n">
        <v>22</v>
      </c>
      <c r="O90" s="0" t="n">
        <v>33</v>
      </c>
      <c r="P90" s="0" t="n">
        <v>43</v>
      </c>
      <c r="Q90" s="0" t="n">
        <v>53</v>
      </c>
      <c r="R90" s="0" t="n">
        <v>63</v>
      </c>
      <c r="S90" s="0" t="n">
        <v>74</v>
      </c>
      <c r="T90" s="0" t="n">
        <v>81</v>
      </c>
      <c r="W90" s="0" t="n">
        <v>11</v>
      </c>
      <c r="X90" s="0" t="n">
        <v>24</v>
      </c>
      <c r="Y90" s="0" t="n">
        <v>33</v>
      </c>
      <c r="Z90" s="0" t="n">
        <v>41</v>
      </c>
      <c r="AA90" s="0" t="n">
        <v>53</v>
      </c>
      <c r="AB90" s="0" t="n">
        <v>62</v>
      </c>
      <c r="AC90" s="0" t="n">
        <v>71</v>
      </c>
      <c r="AD90" s="0" t="n">
        <v>83</v>
      </c>
      <c r="AE90" s="0" t="n">
        <v>93</v>
      </c>
      <c r="AG90" s="0" t="n">
        <v>19</v>
      </c>
    </row>
    <row r="92" customFormat="false" ht="12.75" hidden="false" customHeight="false" outlineLevel="0" collapsed="false">
      <c r="A92" s="0" t="n">
        <v>14</v>
      </c>
      <c r="B92" s="0" t="n">
        <v>12</v>
      </c>
      <c r="C92" s="0" t="n">
        <v>24</v>
      </c>
      <c r="D92" s="0" t="n">
        <v>31</v>
      </c>
      <c r="E92" s="0" t="n">
        <v>41</v>
      </c>
      <c r="F92" s="0" t="n">
        <v>52</v>
      </c>
      <c r="G92" s="0" t="n">
        <v>63</v>
      </c>
      <c r="I92" s="0" t="n">
        <v>81</v>
      </c>
      <c r="J92" s="0" t="n">
        <v>93</v>
      </c>
      <c r="K92" s="0" t="n">
        <v>103</v>
      </c>
      <c r="M92" s="0" t="n">
        <v>11</v>
      </c>
      <c r="N92" s="0" t="n">
        <v>24</v>
      </c>
      <c r="O92" s="0" t="n">
        <v>33</v>
      </c>
      <c r="P92" s="0" t="n">
        <v>42</v>
      </c>
      <c r="Q92" s="0" t="n">
        <v>51</v>
      </c>
      <c r="R92" s="0" t="n">
        <v>63</v>
      </c>
      <c r="S92" s="0" t="n">
        <v>72</v>
      </c>
      <c r="T92" s="0" t="n">
        <v>81</v>
      </c>
      <c r="W92" s="0" t="n">
        <v>11</v>
      </c>
      <c r="X92" s="0" t="n">
        <v>24</v>
      </c>
      <c r="Y92" s="0" t="n">
        <v>31</v>
      </c>
      <c r="Z92" s="0" t="n">
        <v>43</v>
      </c>
      <c r="AA92" s="0" t="n">
        <v>52</v>
      </c>
      <c r="AB92" s="0" t="n">
        <v>61</v>
      </c>
      <c r="AC92" s="0" t="n">
        <v>73</v>
      </c>
      <c r="AD92" s="0" t="n">
        <v>81</v>
      </c>
      <c r="AE92" s="0" t="n">
        <v>91</v>
      </c>
      <c r="AG92" s="0" t="n">
        <v>19</v>
      </c>
    </row>
    <row r="93" customFormat="false" ht="12.75" hidden="false" customHeight="false" outlineLevel="0" collapsed="false">
      <c r="R93" s="0" t="n">
        <v>64</v>
      </c>
      <c r="Y93" s="0" t="n">
        <v>33</v>
      </c>
      <c r="AA93" s="0" t="n">
        <v>53</v>
      </c>
      <c r="AB93" s="0" t="n">
        <v>63</v>
      </c>
      <c r="AC93" s="0" t="n">
        <v>74</v>
      </c>
      <c r="AD93" s="0" t="n">
        <v>82</v>
      </c>
      <c r="AE93" s="0" t="n">
        <v>93</v>
      </c>
    </row>
    <row r="94" customFormat="false" ht="12.75" hidden="false" customHeight="false" outlineLevel="0" collapsed="false">
      <c r="Y94" s="0" t="n">
        <v>34</v>
      </c>
      <c r="AD94" s="0" t="n">
        <v>83</v>
      </c>
      <c r="AE94" s="0" t="n">
        <v>94</v>
      </c>
    </row>
    <row r="95" customFormat="false" ht="12.75" hidden="false" customHeight="false" outlineLevel="0" collapsed="false">
      <c r="AD95" s="0" t="n">
        <v>84</v>
      </c>
    </row>
    <row r="97" customFormat="false" ht="12.75" hidden="false" customHeight="false" outlineLevel="0" collapsed="false">
      <c r="A97" s="0" t="n">
        <v>15</v>
      </c>
      <c r="B97" s="0" t="n">
        <v>11</v>
      </c>
      <c r="C97" s="0" t="n">
        <v>22</v>
      </c>
      <c r="D97" s="0" t="n">
        <v>33</v>
      </c>
      <c r="E97" s="0" t="n">
        <v>42</v>
      </c>
      <c r="F97" s="0" t="n">
        <v>52</v>
      </c>
      <c r="G97" s="0" t="n">
        <v>64</v>
      </c>
      <c r="I97" s="0" t="n">
        <v>81</v>
      </c>
      <c r="J97" s="0" t="n">
        <v>91</v>
      </c>
      <c r="K97" s="0" t="n">
        <v>102</v>
      </c>
      <c r="M97" s="0" t="n">
        <v>13</v>
      </c>
      <c r="N97" s="0" t="n">
        <v>22</v>
      </c>
      <c r="O97" s="0" t="n">
        <v>32</v>
      </c>
      <c r="P97" s="0" t="n">
        <v>43</v>
      </c>
      <c r="Q97" s="0" t="n">
        <v>52</v>
      </c>
      <c r="R97" s="0" t="n">
        <v>63</v>
      </c>
      <c r="S97" s="0" t="n">
        <v>72</v>
      </c>
      <c r="T97" s="0" t="n">
        <v>81</v>
      </c>
      <c r="W97" s="0" t="n">
        <v>13</v>
      </c>
      <c r="X97" s="0" t="n">
        <v>22</v>
      </c>
      <c r="Y97" s="0" t="n">
        <v>31</v>
      </c>
      <c r="Z97" s="0" t="n">
        <v>41</v>
      </c>
      <c r="AA97" s="0" t="n">
        <v>51</v>
      </c>
      <c r="AB97" s="0" t="n">
        <v>64</v>
      </c>
      <c r="AC97" s="0" t="n">
        <v>71</v>
      </c>
      <c r="AD97" s="0" t="n">
        <v>83</v>
      </c>
      <c r="AE97" s="0" t="n">
        <v>91</v>
      </c>
      <c r="AG97" s="0" t="n">
        <v>18</v>
      </c>
    </row>
    <row r="98" customFormat="false" ht="12.75" hidden="false" customHeight="false" outlineLevel="0" collapsed="false">
      <c r="B98" s="0" t="n">
        <v>12</v>
      </c>
      <c r="E98" s="0" t="n">
        <v>43</v>
      </c>
      <c r="I98" s="0" t="n">
        <v>83</v>
      </c>
      <c r="J98" s="0" t="n">
        <v>93</v>
      </c>
      <c r="K98" s="0" t="n">
        <v>103</v>
      </c>
      <c r="P98" s="0" t="n">
        <v>44</v>
      </c>
      <c r="Q98" s="0" t="n">
        <v>53</v>
      </c>
      <c r="R98" s="0" t="n">
        <v>64</v>
      </c>
      <c r="T98" s="0" t="n">
        <v>84</v>
      </c>
      <c r="Y98" s="0" t="n">
        <v>34</v>
      </c>
      <c r="Z98" s="0" t="n">
        <v>42</v>
      </c>
      <c r="AC98" s="0" t="n">
        <v>74</v>
      </c>
      <c r="AD98" s="0" t="n">
        <v>84</v>
      </c>
      <c r="AE98" s="0" t="n">
        <v>93</v>
      </c>
    </row>
    <row r="99" customFormat="false" ht="12.75" hidden="false" customHeight="false" outlineLevel="0" collapsed="false">
      <c r="Z99" s="0" t="n">
        <v>44</v>
      </c>
    </row>
    <row r="101" customFormat="false" ht="12.75" hidden="false" customHeight="false" outlineLevel="0" collapsed="false">
      <c r="A101" s="0" t="n">
        <v>16</v>
      </c>
      <c r="B101" s="0" t="n">
        <v>12</v>
      </c>
      <c r="C101" s="0" t="n">
        <v>24</v>
      </c>
      <c r="D101" s="0" t="n">
        <v>31</v>
      </c>
      <c r="E101" s="0" t="n">
        <v>43</v>
      </c>
      <c r="F101" s="0" t="n">
        <v>53</v>
      </c>
      <c r="G101" s="0" t="n">
        <v>64</v>
      </c>
      <c r="I101" s="0" t="n">
        <v>83</v>
      </c>
      <c r="J101" s="0" t="n">
        <v>92</v>
      </c>
      <c r="K101" s="0" t="n">
        <v>102</v>
      </c>
      <c r="M101" s="0" t="n">
        <v>12</v>
      </c>
      <c r="N101" s="0" t="n">
        <v>22</v>
      </c>
      <c r="O101" s="0" t="n">
        <v>31</v>
      </c>
      <c r="P101" s="0" t="n">
        <v>42</v>
      </c>
      <c r="Q101" s="0" t="n">
        <v>52</v>
      </c>
      <c r="R101" s="0" t="n">
        <v>63</v>
      </c>
      <c r="S101" s="0" t="n">
        <v>72</v>
      </c>
      <c r="T101" s="0" t="n">
        <v>81</v>
      </c>
      <c r="W101" s="0" t="n">
        <v>11</v>
      </c>
      <c r="X101" s="0" t="n">
        <v>24</v>
      </c>
      <c r="Y101" s="0" t="n">
        <v>34</v>
      </c>
      <c r="Z101" s="0" t="n">
        <v>41</v>
      </c>
      <c r="AA101" s="0" t="n">
        <v>53</v>
      </c>
      <c r="AB101" s="0" t="n">
        <v>62</v>
      </c>
      <c r="AC101" s="0" t="n">
        <v>71</v>
      </c>
      <c r="AD101" s="0" t="n">
        <v>84</v>
      </c>
      <c r="AE101" s="0" t="n">
        <v>91</v>
      </c>
      <c r="AG101" s="0" t="n">
        <v>18</v>
      </c>
    </row>
    <row r="102" customFormat="false" ht="12.75" hidden="false" customHeight="false" outlineLevel="0" collapsed="false">
      <c r="AC102" s="0" t="n">
        <v>74</v>
      </c>
    </row>
    <row r="103" customFormat="false" ht="12.75" hidden="false" customHeight="false" outlineLevel="0" collapsed="false">
      <c r="A103" s="0" t="n">
        <v>17</v>
      </c>
      <c r="B103" s="0" t="n">
        <v>12</v>
      </c>
      <c r="C103" s="0" t="n">
        <v>24</v>
      </c>
      <c r="D103" s="0" t="n">
        <v>31</v>
      </c>
      <c r="E103" s="0" t="n">
        <v>43</v>
      </c>
      <c r="F103" s="0" t="n">
        <v>52</v>
      </c>
      <c r="G103" s="0" t="n">
        <v>62</v>
      </c>
      <c r="I103" s="0" t="n">
        <v>83</v>
      </c>
      <c r="J103" s="0" t="n">
        <v>92</v>
      </c>
      <c r="K103" s="0" t="n">
        <v>101</v>
      </c>
      <c r="M103" s="0" t="n">
        <v>12</v>
      </c>
      <c r="N103" s="0" t="n">
        <v>22</v>
      </c>
      <c r="P103" s="0" t="n">
        <v>42</v>
      </c>
      <c r="Q103" s="0" t="n">
        <v>51</v>
      </c>
      <c r="R103" s="0" t="n">
        <v>64</v>
      </c>
      <c r="S103" s="0" t="n">
        <v>73</v>
      </c>
      <c r="T103" s="0" t="n">
        <v>81</v>
      </c>
      <c r="W103" s="0" t="n">
        <v>13</v>
      </c>
      <c r="X103" s="0" t="n">
        <v>24</v>
      </c>
      <c r="Y103" s="0" t="n">
        <v>31</v>
      </c>
      <c r="Z103" s="0" t="n">
        <v>41</v>
      </c>
      <c r="AA103" s="0" t="n">
        <v>51</v>
      </c>
      <c r="AB103" s="0" t="n">
        <v>64</v>
      </c>
      <c r="AC103" s="0" t="n">
        <v>71</v>
      </c>
      <c r="AD103" s="0" t="n">
        <v>82</v>
      </c>
      <c r="AE103" s="0" t="n">
        <v>94</v>
      </c>
      <c r="AG103" s="0" t="n">
        <v>18</v>
      </c>
    </row>
    <row r="104" customFormat="false" ht="12.75" hidden="false" customHeight="false" outlineLevel="0" collapsed="false">
      <c r="Y104" s="0" t="n">
        <v>34</v>
      </c>
      <c r="AD104" s="0" t="n">
        <v>83</v>
      </c>
    </row>
    <row r="105" customFormat="false" ht="12.75" hidden="false" customHeight="false" outlineLevel="0" collapsed="false">
      <c r="A105" s="0" t="n">
        <v>18</v>
      </c>
      <c r="B105" s="0" t="n">
        <v>12</v>
      </c>
      <c r="C105" s="0" t="n">
        <v>24</v>
      </c>
      <c r="D105" s="0" t="n">
        <v>31</v>
      </c>
      <c r="E105" s="0" t="n">
        <v>43</v>
      </c>
      <c r="F105" s="0" t="n">
        <v>52</v>
      </c>
      <c r="G105" s="0" t="n">
        <v>64</v>
      </c>
      <c r="I105" s="0" t="n">
        <v>81</v>
      </c>
      <c r="J105" s="0" t="n">
        <v>93</v>
      </c>
      <c r="K105" s="0" t="n">
        <v>103</v>
      </c>
      <c r="N105" s="0" t="n">
        <v>22</v>
      </c>
      <c r="O105" s="0" t="n">
        <v>33</v>
      </c>
      <c r="P105" s="0" t="n">
        <v>44</v>
      </c>
      <c r="Q105" s="0" t="n">
        <v>51</v>
      </c>
      <c r="R105" s="0" t="n">
        <v>64</v>
      </c>
      <c r="S105" s="0" t="n">
        <v>72</v>
      </c>
      <c r="T105" s="0" t="n">
        <v>81</v>
      </c>
      <c r="W105" s="0" t="n">
        <v>11</v>
      </c>
      <c r="X105" s="0" t="n">
        <v>22</v>
      </c>
      <c r="Y105" s="0" t="n">
        <v>32</v>
      </c>
      <c r="Z105" s="0" t="n">
        <v>43</v>
      </c>
      <c r="AA105" s="0" t="n">
        <v>53</v>
      </c>
      <c r="AB105" s="0" t="n">
        <v>63</v>
      </c>
      <c r="AC105" s="0" t="n">
        <v>73</v>
      </c>
      <c r="AD105" s="0" t="n">
        <v>83</v>
      </c>
      <c r="AE105" s="0" t="n">
        <v>94</v>
      </c>
      <c r="AG105" s="0" t="n">
        <v>18</v>
      </c>
    </row>
    <row r="107" customFormat="false" ht="12.75" hidden="false" customHeight="false" outlineLevel="0" collapsed="false">
      <c r="A107" s="0" t="n">
        <v>19</v>
      </c>
      <c r="B107" s="0" t="n">
        <v>12</v>
      </c>
      <c r="C107" s="0" t="n">
        <v>24</v>
      </c>
      <c r="D107" s="0" t="n">
        <v>31</v>
      </c>
      <c r="E107" s="0" t="n">
        <v>43</v>
      </c>
      <c r="F107" s="0" t="n">
        <v>52</v>
      </c>
      <c r="G107" s="0" t="n">
        <v>64</v>
      </c>
      <c r="I107" s="0" t="n">
        <v>81</v>
      </c>
      <c r="J107" s="0" t="n">
        <v>92</v>
      </c>
      <c r="K107" s="0" t="n">
        <v>102</v>
      </c>
      <c r="M107" s="0" t="n">
        <v>12</v>
      </c>
      <c r="N107" s="0" t="n">
        <v>22</v>
      </c>
      <c r="P107" s="0" t="n">
        <v>44</v>
      </c>
      <c r="Q107" s="0" t="n">
        <v>51</v>
      </c>
      <c r="R107" s="0" t="n">
        <v>64</v>
      </c>
      <c r="S107" s="0" t="n">
        <v>72</v>
      </c>
      <c r="T107" s="0" t="n">
        <v>81</v>
      </c>
      <c r="W107" s="0" t="n">
        <v>13</v>
      </c>
      <c r="X107" s="0" t="n">
        <v>23</v>
      </c>
      <c r="Y107" s="0" t="n">
        <v>31</v>
      </c>
      <c r="Z107" s="0" t="n">
        <v>43</v>
      </c>
      <c r="AA107" s="0" t="n">
        <v>53</v>
      </c>
      <c r="AB107" s="0" t="n">
        <v>62</v>
      </c>
      <c r="AC107" s="0" t="n">
        <v>71</v>
      </c>
      <c r="AD107" s="0" t="n">
        <v>81</v>
      </c>
      <c r="AE107" s="0" t="n">
        <v>93</v>
      </c>
      <c r="AG107" s="0" t="n">
        <v>18</v>
      </c>
    </row>
    <row r="108" customFormat="false" ht="12.75" hidden="false" customHeight="false" outlineLevel="0" collapsed="false">
      <c r="AC108" s="0" t="n">
        <v>74</v>
      </c>
      <c r="AD108" s="0" t="n">
        <v>83</v>
      </c>
    </row>
    <row r="110" customFormat="false" ht="12.75" hidden="false" customHeight="false" outlineLevel="0" collapsed="false">
      <c r="A110" s="0" t="n">
        <v>20</v>
      </c>
      <c r="B110" s="0" t="n">
        <v>12</v>
      </c>
      <c r="C110" s="0" t="n">
        <v>24</v>
      </c>
      <c r="D110" s="0" t="n">
        <v>31</v>
      </c>
      <c r="E110" s="0" t="n">
        <v>41</v>
      </c>
      <c r="F110" s="0" t="n">
        <v>52</v>
      </c>
      <c r="G110" s="0" t="n">
        <v>64</v>
      </c>
      <c r="I110" s="0" t="n">
        <v>81</v>
      </c>
      <c r="J110" s="0" t="n">
        <v>91</v>
      </c>
      <c r="K110" s="0" t="n">
        <v>101</v>
      </c>
      <c r="M110" s="0" t="n">
        <v>14</v>
      </c>
      <c r="N110" s="0" t="n">
        <v>24</v>
      </c>
      <c r="O110" s="0" t="n">
        <v>31</v>
      </c>
      <c r="P110" s="0" t="n">
        <v>42</v>
      </c>
      <c r="Q110" s="0" t="n">
        <v>51</v>
      </c>
      <c r="R110" s="0" t="n">
        <v>63</v>
      </c>
      <c r="S110" s="0" t="n">
        <v>71</v>
      </c>
      <c r="T110" s="0" t="n">
        <v>81</v>
      </c>
      <c r="W110" s="0" t="n">
        <v>13</v>
      </c>
      <c r="X110" s="0" t="n">
        <v>22</v>
      </c>
      <c r="Y110" s="0" t="n">
        <v>31</v>
      </c>
      <c r="Z110" s="0" t="n">
        <v>41</v>
      </c>
      <c r="AA110" s="0" t="n">
        <v>51</v>
      </c>
      <c r="AB110" s="0" t="n">
        <v>61</v>
      </c>
      <c r="AC110" s="0" t="n">
        <v>73</v>
      </c>
      <c r="AD110" s="0" t="n">
        <v>83</v>
      </c>
      <c r="AE110" s="0" t="n">
        <v>93</v>
      </c>
      <c r="AG110" s="0" t="n">
        <v>18</v>
      </c>
    </row>
    <row r="111" customFormat="false" ht="12.75" hidden="false" customHeight="false" outlineLevel="0" collapsed="false">
      <c r="D111" s="0" t="n">
        <v>34</v>
      </c>
      <c r="Y111" s="0" t="n">
        <v>33</v>
      </c>
      <c r="Z111" s="0" t="n">
        <v>44</v>
      </c>
      <c r="AB111" s="0" t="n">
        <v>64</v>
      </c>
    </row>
    <row r="113" customFormat="false" ht="12.75" hidden="false" customHeight="false" outlineLevel="0" collapsed="false">
      <c r="A113" s="0" t="n">
        <v>21</v>
      </c>
      <c r="B113" s="0" t="n">
        <v>11</v>
      </c>
      <c r="C113" s="0" t="n">
        <v>22</v>
      </c>
      <c r="D113" s="0" t="n">
        <v>31</v>
      </c>
      <c r="E113" s="0" t="n">
        <v>43</v>
      </c>
      <c r="F113" s="0" t="n">
        <v>52</v>
      </c>
      <c r="G113" s="0" t="n">
        <v>64</v>
      </c>
      <c r="I113" s="0" t="n">
        <v>81</v>
      </c>
      <c r="J113" s="0" t="n">
        <v>91</v>
      </c>
      <c r="K113" s="0" t="n">
        <v>103</v>
      </c>
      <c r="M113" s="0" t="n">
        <v>11</v>
      </c>
      <c r="N113" s="0" t="n">
        <v>22</v>
      </c>
      <c r="O113" s="0" t="n">
        <v>31</v>
      </c>
      <c r="P113" s="0" t="n">
        <v>42</v>
      </c>
      <c r="Q113" s="0" t="n">
        <v>51</v>
      </c>
      <c r="R113" s="0" t="n">
        <v>63</v>
      </c>
      <c r="S113" s="0" t="n">
        <v>72</v>
      </c>
      <c r="T113" s="0" t="n">
        <v>81</v>
      </c>
      <c r="W113" s="0" t="n">
        <v>11</v>
      </c>
      <c r="X113" s="0" t="n">
        <v>23</v>
      </c>
      <c r="Y113" s="0" t="n">
        <v>34</v>
      </c>
      <c r="Z113" s="0" t="n">
        <v>43</v>
      </c>
      <c r="AA113" s="0" t="n">
        <v>51</v>
      </c>
      <c r="AB113" s="0" t="n">
        <v>61</v>
      </c>
      <c r="AC113" s="0" t="n">
        <v>71</v>
      </c>
      <c r="AD113" s="0" t="n">
        <v>83</v>
      </c>
      <c r="AE113" s="0" t="n">
        <v>91</v>
      </c>
      <c r="AG113" s="0" t="n">
        <v>18</v>
      </c>
    </row>
    <row r="114" customFormat="false" ht="12.75" hidden="false" customHeight="false" outlineLevel="0" collapsed="false">
      <c r="D114" s="0" t="n">
        <v>33</v>
      </c>
      <c r="I114" s="0" t="n">
        <v>83</v>
      </c>
      <c r="J114" s="0" t="n">
        <v>92</v>
      </c>
      <c r="Q114" s="0" t="n">
        <v>52</v>
      </c>
      <c r="R114" s="0" t="n">
        <v>64</v>
      </c>
      <c r="AA114" s="0" t="n">
        <v>52</v>
      </c>
      <c r="AB114" s="0" t="n">
        <v>62</v>
      </c>
      <c r="AC114" s="0" t="n">
        <v>74</v>
      </c>
      <c r="AD114" s="0" t="n">
        <v>84</v>
      </c>
      <c r="AE114" s="0" t="n">
        <v>92</v>
      </c>
    </row>
    <row r="115" customFormat="false" ht="12.75" hidden="false" customHeight="false" outlineLevel="0" collapsed="false">
      <c r="Q115" s="0" t="n">
        <v>53</v>
      </c>
      <c r="AB115" s="0" t="n">
        <v>63</v>
      </c>
      <c r="AE115" s="0" t="n">
        <v>93</v>
      </c>
    </row>
    <row r="116" customFormat="false" ht="12.75" hidden="false" customHeight="false" outlineLevel="0" collapsed="false">
      <c r="Q116" s="0" t="n">
        <v>54</v>
      </c>
      <c r="AE116" s="0" t="n">
        <v>94</v>
      </c>
    </row>
    <row r="117" customFormat="false" ht="12.75" hidden="false" customHeight="false" outlineLevel="0" collapsed="false">
      <c r="A117" s="0" t="n">
        <v>22</v>
      </c>
      <c r="B117" s="0" t="n">
        <v>12</v>
      </c>
      <c r="C117" s="0" t="n">
        <v>24</v>
      </c>
      <c r="D117" s="0" t="n">
        <v>31</v>
      </c>
      <c r="E117" s="0" t="n">
        <v>43</v>
      </c>
      <c r="F117" s="0" t="n">
        <v>53</v>
      </c>
      <c r="G117" s="0" t="n">
        <v>64</v>
      </c>
      <c r="I117" s="0" t="n">
        <v>81</v>
      </c>
      <c r="J117" s="0" t="n">
        <v>93</v>
      </c>
      <c r="M117" s="0" t="n">
        <v>12</v>
      </c>
      <c r="N117" s="0" t="n">
        <v>22</v>
      </c>
      <c r="O117" s="0" t="n">
        <v>33</v>
      </c>
      <c r="P117" s="0" t="n">
        <v>43</v>
      </c>
      <c r="Q117" s="0" t="n">
        <v>52</v>
      </c>
      <c r="R117" s="0" t="n">
        <v>63</v>
      </c>
      <c r="S117" s="0" t="n">
        <v>72</v>
      </c>
      <c r="T117" s="0" t="n">
        <v>81</v>
      </c>
      <c r="W117" s="0" t="n">
        <v>11</v>
      </c>
      <c r="X117" s="0" t="n">
        <v>22</v>
      </c>
      <c r="Y117" s="0" t="n">
        <v>34</v>
      </c>
      <c r="Z117" s="0" t="n">
        <v>44</v>
      </c>
      <c r="AA117" s="0" t="n">
        <v>52</v>
      </c>
      <c r="AB117" s="0" t="n">
        <v>62</v>
      </c>
      <c r="AC117" s="0" t="n">
        <v>72</v>
      </c>
      <c r="AD117" s="0" t="n">
        <v>83</v>
      </c>
      <c r="AE117" s="0" t="n">
        <v>94</v>
      </c>
      <c r="AG117" s="0" t="n">
        <v>18</v>
      </c>
    </row>
    <row r="120" customFormat="false" ht="12.75" hidden="false" customHeight="false" outlineLevel="0" collapsed="false">
      <c r="A120" s="0" t="n">
        <v>23</v>
      </c>
      <c r="B120" s="0" t="n">
        <v>12</v>
      </c>
      <c r="C120" s="0" t="n">
        <v>24</v>
      </c>
      <c r="D120" s="0" t="n">
        <v>31</v>
      </c>
      <c r="E120" s="0" t="n">
        <v>43</v>
      </c>
      <c r="F120" s="0" t="n">
        <v>52</v>
      </c>
      <c r="N120" s="0" t="n">
        <v>24</v>
      </c>
      <c r="O120" s="0" t="n">
        <v>31</v>
      </c>
      <c r="P120" s="0" t="n">
        <v>44</v>
      </c>
      <c r="Q120" s="0" t="n">
        <v>52</v>
      </c>
      <c r="R120" s="0" t="n">
        <v>63</v>
      </c>
      <c r="S120" s="0" t="n">
        <v>72</v>
      </c>
      <c r="T120" s="0" t="n">
        <v>84</v>
      </c>
      <c r="AG120" s="0" t="n">
        <v>18</v>
      </c>
    </row>
    <row r="123" customFormat="false" ht="12.75" hidden="false" customHeight="false" outlineLevel="0" collapsed="false">
      <c r="A123" s="0" t="n">
        <v>24</v>
      </c>
      <c r="B123" s="0" t="n">
        <v>12</v>
      </c>
      <c r="C123" s="0" t="n">
        <v>24</v>
      </c>
      <c r="D123" s="0" t="n">
        <v>33</v>
      </c>
      <c r="E123" s="0" t="n">
        <v>42</v>
      </c>
      <c r="F123" s="0" t="n">
        <v>52</v>
      </c>
      <c r="G123" s="0" t="n">
        <v>64</v>
      </c>
      <c r="I123" s="0" t="n">
        <v>81</v>
      </c>
      <c r="J123" s="0" t="n">
        <v>93</v>
      </c>
      <c r="K123" s="0" t="n">
        <v>102</v>
      </c>
      <c r="M123" s="0" t="n">
        <v>13</v>
      </c>
      <c r="N123" s="0" t="n">
        <v>24</v>
      </c>
      <c r="O123" s="0" t="n">
        <v>32</v>
      </c>
      <c r="P123" s="0" t="n">
        <v>42</v>
      </c>
      <c r="Q123" s="0" t="n">
        <v>53</v>
      </c>
      <c r="R123" s="0" t="n">
        <v>64</v>
      </c>
      <c r="S123" s="0" t="n">
        <v>72</v>
      </c>
      <c r="T123" s="0" t="n">
        <v>81</v>
      </c>
      <c r="W123" s="0" t="n">
        <v>13</v>
      </c>
      <c r="X123" s="0" t="n">
        <v>23</v>
      </c>
      <c r="Y123" s="0" t="n">
        <v>31</v>
      </c>
      <c r="Z123" s="0" t="n">
        <v>43</v>
      </c>
      <c r="AA123" s="0" t="n">
        <v>51</v>
      </c>
      <c r="AB123" s="0" t="n">
        <v>64</v>
      </c>
      <c r="AC123" s="0" t="n">
        <v>74</v>
      </c>
      <c r="AD123" s="0" t="n">
        <v>84</v>
      </c>
      <c r="AE123" s="0" t="n">
        <v>94</v>
      </c>
      <c r="AG123" s="0" t="n">
        <v>18</v>
      </c>
    </row>
    <row r="125" customFormat="false" ht="12.75" hidden="false" customHeight="false" outlineLevel="0" collapsed="false">
      <c r="A125" s="0" t="n">
        <v>25</v>
      </c>
      <c r="B125" s="0" t="n">
        <v>11</v>
      </c>
      <c r="C125" s="0" t="n">
        <v>24</v>
      </c>
      <c r="D125" s="0" t="n">
        <v>34</v>
      </c>
      <c r="E125" s="0" t="n">
        <v>41</v>
      </c>
      <c r="F125" s="0" t="n">
        <v>52</v>
      </c>
      <c r="G125" s="0" t="n">
        <v>63</v>
      </c>
      <c r="I125" s="0" t="n">
        <v>81</v>
      </c>
      <c r="J125" s="0" t="n">
        <v>93</v>
      </c>
      <c r="K125" s="0" t="n">
        <v>103</v>
      </c>
      <c r="M125" s="0" t="n">
        <v>11</v>
      </c>
      <c r="N125" s="0" t="n">
        <v>24</v>
      </c>
      <c r="O125" s="0" t="n">
        <v>32</v>
      </c>
      <c r="P125" s="0" t="n">
        <v>42</v>
      </c>
      <c r="Q125" s="0" t="n">
        <v>54</v>
      </c>
      <c r="R125" s="0" t="n">
        <v>63</v>
      </c>
      <c r="S125" s="0" t="n">
        <v>72</v>
      </c>
      <c r="T125" s="0" t="n">
        <v>84</v>
      </c>
      <c r="W125" s="0" t="n">
        <v>11</v>
      </c>
      <c r="X125" s="0" t="n">
        <v>21</v>
      </c>
      <c r="Y125" s="0" t="n">
        <v>33</v>
      </c>
      <c r="Z125" s="0" t="n">
        <v>43</v>
      </c>
      <c r="AA125" s="0" t="n">
        <v>54</v>
      </c>
      <c r="AB125" s="0" t="n">
        <v>64</v>
      </c>
      <c r="AC125" s="0" t="n">
        <v>74</v>
      </c>
      <c r="AD125" s="0" t="n">
        <v>83</v>
      </c>
      <c r="AE125" s="0" t="n">
        <v>94</v>
      </c>
      <c r="AG125" s="0" t="n">
        <v>18</v>
      </c>
    </row>
    <row r="127" customFormat="false" ht="12.75" hidden="false" customHeight="false" outlineLevel="0" collapsed="false">
      <c r="A127" s="0" t="n">
        <v>26</v>
      </c>
      <c r="B127" s="0" t="n">
        <v>14</v>
      </c>
      <c r="C127" s="0" t="n">
        <v>23</v>
      </c>
      <c r="D127" s="0" t="n">
        <v>31</v>
      </c>
      <c r="E127" s="0" t="n">
        <v>43</v>
      </c>
      <c r="F127" s="0" t="n">
        <v>52</v>
      </c>
      <c r="G127" s="0" t="n">
        <v>64</v>
      </c>
      <c r="I127" s="0" t="n">
        <v>81</v>
      </c>
      <c r="J127" s="0" t="n">
        <v>93</v>
      </c>
      <c r="K127" s="0" t="n">
        <v>101</v>
      </c>
      <c r="M127" s="0" t="n">
        <v>11</v>
      </c>
      <c r="N127" s="0" t="n">
        <v>22</v>
      </c>
      <c r="O127" s="0" t="n">
        <v>32</v>
      </c>
      <c r="P127" s="0" t="n">
        <v>42</v>
      </c>
      <c r="Q127" s="0" t="n">
        <v>51</v>
      </c>
      <c r="R127" s="0" t="n">
        <v>64</v>
      </c>
      <c r="S127" s="0" t="n">
        <v>72</v>
      </c>
      <c r="T127" s="0" t="n">
        <v>81</v>
      </c>
      <c r="W127" s="0" t="n">
        <v>11</v>
      </c>
      <c r="X127" s="0" t="n">
        <v>23</v>
      </c>
      <c r="Y127" s="0" t="n">
        <v>33</v>
      </c>
      <c r="Z127" s="0" t="n">
        <v>43</v>
      </c>
      <c r="AA127" s="0" t="n">
        <v>52</v>
      </c>
      <c r="AB127" s="0" t="n">
        <v>62</v>
      </c>
      <c r="AC127" s="0" t="n">
        <v>74</v>
      </c>
      <c r="AD127" s="0" t="n">
        <v>83</v>
      </c>
      <c r="AE127" s="0" t="n">
        <v>93</v>
      </c>
      <c r="AG127" s="0" t="n">
        <v>18</v>
      </c>
    </row>
    <row r="129" customFormat="false" ht="12.75" hidden="false" customHeight="false" outlineLevel="0" collapsed="false">
      <c r="A129" s="0" t="n">
        <v>27</v>
      </c>
      <c r="B129" s="0" t="n">
        <v>14</v>
      </c>
      <c r="C129" s="0" t="n">
        <v>24</v>
      </c>
      <c r="D129" s="0" t="n">
        <v>31</v>
      </c>
      <c r="E129" s="0" t="n">
        <v>43</v>
      </c>
      <c r="F129" s="0" t="n">
        <v>52</v>
      </c>
      <c r="G129" s="0" t="n">
        <v>63</v>
      </c>
      <c r="I129" s="0" t="n">
        <v>81</v>
      </c>
      <c r="J129" s="0" t="n">
        <v>92</v>
      </c>
      <c r="K129" s="0" t="n">
        <v>101</v>
      </c>
      <c r="M129" s="0" t="n">
        <v>12</v>
      </c>
      <c r="N129" s="0" t="n">
        <v>24</v>
      </c>
      <c r="O129" s="0" t="n">
        <v>31</v>
      </c>
      <c r="P129" s="0" t="n">
        <v>43</v>
      </c>
      <c r="Q129" s="0" t="n">
        <v>51</v>
      </c>
      <c r="R129" s="0" t="n">
        <v>63</v>
      </c>
      <c r="S129" s="0" t="n">
        <v>72</v>
      </c>
      <c r="T129" s="0" t="n">
        <v>84</v>
      </c>
      <c r="W129" s="0" t="n">
        <v>11</v>
      </c>
      <c r="X129" s="0" t="n">
        <v>22</v>
      </c>
      <c r="Y129" s="0" t="n">
        <v>31</v>
      </c>
      <c r="Z129" s="0" t="n">
        <v>43</v>
      </c>
      <c r="AA129" s="0" t="n">
        <v>53</v>
      </c>
      <c r="AB129" s="0" t="n">
        <v>62</v>
      </c>
      <c r="AC129" s="0" t="n">
        <v>71</v>
      </c>
      <c r="AD129" s="0" t="n">
        <v>82</v>
      </c>
      <c r="AE129" s="0" t="n">
        <v>93</v>
      </c>
      <c r="AG129" s="0" t="n">
        <v>18</v>
      </c>
    </row>
    <row r="131" customFormat="false" ht="12.75" hidden="false" customHeight="false" outlineLevel="0" collapsed="false">
      <c r="A131" s="0" t="n">
        <v>28</v>
      </c>
      <c r="B131" s="0" t="n">
        <v>13</v>
      </c>
      <c r="C131" s="0" t="n">
        <v>24</v>
      </c>
      <c r="D131" s="0" t="n">
        <v>33</v>
      </c>
      <c r="E131" s="0" t="n">
        <v>43</v>
      </c>
      <c r="F131" s="0" t="n">
        <v>52</v>
      </c>
      <c r="G131" s="0" t="n">
        <v>64</v>
      </c>
      <c r="I131" s="0" t="n">
        <v>81</v>
      </c>
      <c r="J131" s="0" t="n">
        <v>92</v>
      </c>
      <c r="K131" s="0" t="n">
        <v>102</v>
      </c>
      <c r="M131" s="0" t="n">
        <v>13</v>
      </c>
      <c r="N131" s="0" t="n">
        <v>24</v>
      </c>
      <c r="O131" s="0" t="n">
        <v>33</v>
      </c>
      <c r="P131" s="0" t="n">
        <v>44</v>
      </c>
      <c r="Q131" s="0" t="n">
        <v>53</v>
      </c>
      <c r="R131" s="0" t="n">
        <v>64</v>
      </c>
      <c r="S131" s="0" t="n">
        <v>73</v>
      </c>
      <c r="T131" s="0" t="n">
        <v>84</v>
      </c>
      <c r="W131" s="0" t="n">
        <v>12</v>
      </c>
      <c r="X131" s="0" t="n">
        <v>22</v>
      </c>
      <c r="Y131" s="0" t="n">
        <v>31</v>
      </c>
      <c r="Z131" s="0" t="n">
        <v>41</v>
      </c>
      <c r="AA131" s="0" t="n">
        <v>53</v>
      </c>
      <c r="AB131" s="0" t="n">
        <v>62</v>
      </c>
      <c r="AC131" s="0" t="n">
        <v>71</v>
      </c>
      <c r="AD131" s="0" t="n">
        <v>83</v>
      </c>
      <c r="AE131" s="0" t="n">
        <v>93</v>
      </c>
      <c r="AG131" s="0" t="n">
        <v>18</v>
      </c>
    </row>
    <row r="133" customFormat="false" ht="12.75" hidden="false" customHeight="false" outlineLevel="0" collapsed="false">
      <c r="A133" s="0" t="n">
        <v>29</v>
      </c>
      <c r="B133" s="0" t="n">
        <v>12</v>
      </c>
      <c r="C133" s="0" t="n">
        <v>23</v>
      </c>
      <c r="D133" s="0" t="n">
        <v>33</v>
      </c>
      <c r="E133" s="0" t="n">
        <v>43</v>
      </c>
      <c r="F133" s="0" t="n">
        <v>52</v>
      </c>
      <c r="G133" s="0" t="n">
        <v>64</v>
      </c>
      <c r="I133" s="0" t="n">
        <v>81</v>
      </c>
      <c r="J133" s="0" t="n">
        <v>93</v>
      </c>
      <c r="K133" s="0" t="n">
        <v>103</v>
      </c>
      <c r="M133" s="0" t="n">
        <v>11</v>
      </c>
      <c r="N133" s="0" t="n">
        <v>24</v>
      </c>
      <c r="P133" s="0" t="n">
        <v>42</v>
      </c>
      <c r="Q133" s="0" t="n">
        <v>51</v>
      </c>
      <c r="R133" s="0" t="n">
        <v>64</v>
      </c>
      <c r="S133" s="0" t="n">
        <v>72</v>
      </c>
      <c r="T133" s="0" t="n">
        <v>81</v>
      </c>
      <c r="W133" s="0" t="n">
        <v>13</v>
      </c>
      <c r="X133" s="0" t="n">
        <v>23</v>
      </c>
      <c r="Y133" s="0" t="n">
        <v>33</v>
      </c>
      <c r="Z133" s="0" t="n">
        <v>43</v>
      </c>
      <c r="AA133" s="0" t="n">
        <v>53</v>
      </c>
      <c r="AB133" s="0" t="n">
        <v>64</v>
      </c>
      <c r="AC133" s="0" t="n">
        <v>72</v>
      </c>
      <c r="AD133" s="0" t="n">
        <v>83</v>
      </c>
      <c r="AE133" s="0" t="n">
        <v>94</v>
      </c>
      <c r="AG133" s="0" t="n">
        <v>18</v>
      </c>
    </row>
    <row r="135" customFormat="false" ht="12.75" hidden="false" customHeight="false" outlineLevel="0" collapsed="false">
      <c r="A135" s="0" t="n">
        <v>30</v>
      </c>
      <c r="B135" s="0" t="n">
        <v>12</v>
      </c>
      <c r="C135" s="0" t="n">
        <v>23</v>
      </c>
      <c r="D135" s="0" t="n">
        <v>31</v>
      </c>
      <c r="E135" s="0" t="n">
        <v>43</v>
      </c>
      <c r="F135" s="0" t="n">
        <v>52</v>
      </c>
      <c r="G135" s="0" t="n">
        <v>63</v>
      </c>
      <c r="I135" s="0" t="n">
        <v>81</v>
      </c>
      <c r="J135" s="0" t="n">
        <v>91</v>
      </c>
      <c r="K135" s="0" t="n">
        <v>103</v>
      </c>
      <c r="M135" s="0" t="n">
        <v>11</v>
      </c>
      <c r="N135" s="0" t="n">
        <v>22</v>
      </c>
      <c r="O135" s="0" t="n">
        <v>33</v>
      </c>
      <c r="P135" s="0" t="n">
        <v>43</v>
      </c>
      <c r="Q135" s="0" t="n">
        <v>53</v>
      </c>
      <c r="R135" s="0" t="n">
        <v>63</v>
      </c>
      <c r="S135" s="0" t="n">
        <v>74</v>
      </c>
      <c r="T135" s="0" t="n">
        <v>81</v>
      </c>
      <c r="W135" s="0" t="n">
        <v>11</v>
      </c>
      <c r="X135" s="0" t="n">
        <v>24</v>
      </c>
      <c r="Y135" s="0" t="n">
        <v>33</v>
      </c>
      <c r="Z135" s="0" t="n">
        <v>41</v>
      </c>
      <c r="AA135" s="0" t="n">
        <v>53</v>
      </c>
      <c r="AB135" s="0" t="n">
        <v>62</v>
      </c>
      <c r="AC135" s="0" t="n">
        <v>71</v>
      </c>
      <c r="AD135" s="0" t="n">
        <v>83</v>
      </c>
      <c r="AE135" s="0" t="n">
        <v>93</v>
      </c>
      <c r="AG135" s="0" t="n">
        <v>18</v>
      </c>
    </row>
    <row r="137" customFormat="false" ht="12.75" hidden="false" customHeight="false" outlineLevel="0" collapsed="false">
      <c r="A137" s="0" t="n">
        <v>31</v>
      </c>
      <c r="B137" s="0" t="n">
        <v>12</v>
      </c>
      <c r="C137" s="0" t="n">
        <v>23</v>
      </c>
      <c r="D137" s="0" t="n">
        <v>31</v>
      </c>
      <c r="E137" s="0" t="n">
        <v>43</v>
      </c>
      <c r="F137" s="0" t="n">
        <v>52</v>
      </c>
      <c r="G137" s="0" t="n">
        <v>64</v>
      </c>
      <c r="I137" s="0" t="n">
        <v>81</v>
      </c>
      <c r="J137" s="0" t="n">
        <v>94</v>
      </c>
      <c r="K137" s="0" t="n">
        <v>101</v>
      </c>
      <c r="M137" s="0" t="n">
        <v>12</v>
      </c>
      <c r="N137" s="0" t="n">
        <v>22</v>
      </c>
      <c r="O137" s="0" t="n">
        <v>31</v>
      </c>
      <c r="P137" s="0" t="n">
        <v>42</v>
      </c>
      <c r="Q137" s="0" t="n">
        <v>54</v>
      </c>
      <c r="R137" s="0" t="n">
        <v>63</v>
      </c>
      <c r="S137" s="0" t="n">
        <v>72</v>
      </c>
      <c r="T137" s="0" t="n">
        <v>84</v>
      </c>
      <c r="W137" s="0" t="n">
        <v>13</v>
      </c>
      <c r="X137" s="0" t="n">
        <v>23</v>
      </c>
      <c r="Y137" s="0" t="n">
        <v>33</v>
      </c>
      <c r="Z137" s="0" t="n">
        <v>43</v>
      </c>
      <c r="AA137" s="0" t="n">
        <v>53</v>
      </c>
      <c r="AB137" s="0" t="n">
        <v>62</v>
      </c>
      <c r="AC137" s="0" t="n">
        <v>73</v>
      </c>
      <c r="AD137" s="0" t="n">
        <v>83</v>
      </c>
      <c r="AE137" s="0" t="n">
        <v>94</v>
      </c>
      <c r="AG137" s="0" t="n">
        <v>18</v>
      </c>
    </row>
    <row r="139" customFormat="false" ht="12.75" hidden="false" customHeight="false" outlineLevel="0" collapsed="false">
      <c r="A139" s="0" t="n">
        <v>32</v>
      </c>
      <c r="B139" s="0" t="n">
        <v>12</v>
      </c>
      <c r="C139" s="0" t="n">
        <v>24</v>
      </c>
      <c r="D139" s="0" t="n">
        <v>31</v>
      </c>
      <c r="E139" s="0" t="n">
        <v>43</v>
      </c>
      <c r="F139" s="0" t="n">
        <v>52</v>
      </c>
      <c r="G139" s="0" t="n">
        <v>64</v>
      </c>
      <c r="I139" s="0" t="n">
        <v>81</v>
      </c>
      <c r="J139" s="0" t="n">
        <v>92</v>
      </c>
      <c r="K139" s="0" t="n">
        <v>102</v>
      </c>
      <c r="M139" s="0" t="n">
        <v>14</v>
      </c>
      <c r="N139" s="0" t="n">
        <v>24</v>
      </c>
      <c r="P139" s="0" t="n">
        <v>44</v>
      </c>
      <c r="Q139" s="0" t="n">
        <v>53</v>
      </c>
      <c r="R139" s="0" t="n">
        <v>63</v>
      </c>
      <c r="S139" s="0" t="n">
        <v>72</v>
      </c>
      <c r="T139" s="0" t="n">
        <v>81</v>
      </c>
      <c r="W139" s="0" t="n">
        <v>11</v>
      </c>
      <c r="X139" s="0" t="n">
        <v>22</v>
      </c>
      <c r="Y139" s="0" t="n">
        <v>33</v>
      </c>
      <c r="Z139" s="0" t="n">
        <v>43</v>
      </c>
      <c r="AA139" s="0" t="n">
        <v>51</v>
      </c>
      <c r="AB139" s="0" t="n">
        <v>63</v>
      </c>
      <c r="AC139" s="0" t="n">
        <v>74</v>
      </c>
      <c r="AD139" s="0" t="n">
        <v>83</v>
      </c>
      <c r="AE139" s="0" t="n">
        <v>94</v>
      </c>
      <c r="AG139" s="0" t="n">
        <v>18</v>
      </c>
    </row>
    <row r="141" customFormat="false" ht="12.75" hidden="false" customHeight="false" outlineLevel="0" collapsed="false">
      <c r="A141" s="0" t="n">
        <v>33</v>
      </c>
      <c r="B141" s="0" t="n">
        <v>11</v>
      </c>
      <c r="C141" s="0" t="n">
        <v>24</v>
      </c>
      <c r="D141" s="0" t="n">
        <v>31</v>
      </c>
      <c r="E141" s="0" t="n">
        <v>43</v>
      </c>
      <c r="F141" s="0" t="n">
        <v>52</v>
      </c>
      <c r="G141" s="0" t="n">
        <v>64</v>
      </c>
      <c r="I141" s="0" t="n">
        <v>83</v>
      </c>
      <c r="J141" s="0" t="n">
        <v>93</v>
      </c>
      <c r="K141" s="0" t="n">
        <v>102</v>
      </c>
      <c r="M141" s="0" t="n">
        <v>13</v>
      </c>
      <c r="N141" s="0" t="n">
        <v>24</v>
      </c>
      <c r="O141" s="0" t="n">
        <v>31</v>
      </c>
      <c r="P141" s="0" t="n">
        <v>43</v>
      </c>
      <c r="Q141" s="0" t="n">
        <v>54</v>
      </c>
      <c r="R141" s="0" t="n">
        <v>62</v>
      </c>
      <c r="S141" s="0" t="n">
        <v>72</v>
      </c>
      <c r="T141" s="0" t="n">
        <v>81</v>
      </c>
      <c r="W141" s="0" t="n">
        <v>13</v>
      </c>
      <c r="X141" s="0" t="n">
        <v>21</v>
      </c>
      <c r="Y141" s="0" t="n">
        <v>31</v>
      </c>
      <c r="Z141" s="0" t="n">
        <v>43</v>
      </c>
      <c r="AA141" s="0" t="n">
        <v>54</v>
      </c>
      <c r="AB141" s="0" t="n">
        <v>64</v>
      </c>
      <c r="AC141" s="0" t="n">
        <v>71</v>
      </c>
      <c r="AD141" s="0" t="n">
        <v>83</v>
      </c>
      <c r="AE141" s="0" t="n">
        <v>93</v>
      </c>
      <c r="AG141" s="0" t="n">
        <v>18</v>
      </c>
    </row>
    <row r="143" customFormat="false" ht="12.75" hidden="false" customHeight="false" outlineLevel="0" collapsed="false">
      <c r="A143" s="0" t="n">
        <v>34</v>
      </c>
      <c r="B143" s="0" t="n">
        <v>12</v>
      </c>
      <c r="C143" s="0" t="n">
        <v>23</v>
      </c>
      <c r="D143" s="0" t="n">
        <v>33</v>
      </c>
      <c r="E143" s="0" t="n">
        <v>42</v>
      </c>
      <c r="F143" s="0" t="n">
        <v>52</v>
      </c>
      <c r="G143" s="0" t="n">
        <v>64</v>
      </c>
      <c r="I143" s="0" t="n">
        <v>81</v>
      </c>
      <c r="J143" s="0" t="n">
        <v>93</v>
      </c>
      <c r="K143" s="0" t="n">
        <v>103</v>
      </c>
      <c r="M143" s="0" t="n">
        <v>11</v>
      </c>
      <c r="N143" s="0" t="n">
        <v>24</v>
      </c>
      <c r="O143" s="0" t="n">
        <v>31</v>
      </c>
      <c r="P143" s="0" t="n">
        <v>43</v>
      </c>
      <c r="Q143" s="0" t="n">
        <v>51</v>
      </c>
      <c r="R143" s="0" t="n">
        <v>63</v>
      </c>
      <c r="S143" s="0" t="n">
        <v>73</v>
      </c>
      <c r="T143" s="0" t="n">
        <v>81</v>
      </c>
      <c r="W143" s="0" t="n">
        <v>11</v>
      </c>
      <c r="X143" s="0" t="n">
        <v>21</v>
      </c>
      <c r="Y143" s="0" t="n">
        <v>31</v>
      </c>
      <c r="Z143" s="0" t="n">
        <v>41</v>
      </c>
      <c r="AA143" s="0" t="n">
        <v>54</v>
      </c>
      <c r="AB143" s="0" t="n">
        <v>62</v>
      </c>
      <c r="AC143" s="0" t="n">
        <v>72</v>
      </c>
      <c r="AD143" s="0" t="n">
        <v>83</v>
      </c>
      <c r="AE143" s="0" t="n">
        <v>93</v>
      </c>
      <c r="AG143" s="0" t="n">
        <v>18</v>
      </c>
    </row>
    <row r="144" customFormat="false" ht="12.75" hidden="false" customHeight="false" outlineLevel="0" collapsed="false">
      <c r="Y144" s="0" t="n">
        <v>33</v>
      </c>
      <c r="AB144" s="0" t="n">
        <v>64</v>
      </c>
    </row>
    <row r="146" customFormat="false" ht="12.75" hidden="false" customHeight="false" outlineLevel="0" collapsed="false">
      <c r="A146" s="0" t="n">
        <v>35</v>
      </c>
      <c r="B146" s="0" t="n">
        <v>112</v>
      </c>
      <c r="C146" s="0" t="n">
        <v>24</v>
      </c>
      <c r="D146" s="0" t="n">
        <v>31</v>
      </c>
      <c r="E146" s="0" t="n">
        <v>43</v>
      </c>
      <c r="F146" s="0" t="n">
        <v>53</v>
      </c>
      <c r="G146" s="0" t="n">
        <v>62</v>
      </c>
      <c r="K146" s="0" t="n">
        <v>103</v>
      </c>
      <c r="M146" s="0" t="n">
        <v>13</v>
      </c>
      <c r="N146" s="0" t="n">
        <v>24</v>
      </c>
      <c r="O146" s="0" t="n">
        <v>33</v>
      </c>
      <c r="P146" s="0" t="n">
        <v>42</v>
      </c>
      <c r="Q146" s="0" t="n">
        <v>54</v>
      </c>
      <c r="R146" s="0" t="n">
        <v>63</v>
      </c>
      <c r="S146" s="0" t="n">
        <v>72</v>
      </c>
      <c r="T146" s="0" t="n">
        <v>84</v>
      </c>
      <c r="W146" s="0" t="n">
        <v>13</v>
      </c>
      <c r="X146" s="0" t="n">
        <v>23</v>
      </c>
      <c r="Y146" s="0" t="n">
        <v>33</v>
      </c>
      <c r="Z146" s="0" t="n">
        <v>41</v>
      </c>
      <c r="AA146" s="0" t="n">
        <v>53</v>
      </c>
      <c r="AB146" s="0" t="n">
        <v>62</v>
      </c>
      <c r="AC146" s="0" t="n">
        <v>71</v>
      </c>
      <c r="AD146" s="0" t="n">
        <v>83</v>
      </c>
      <c r="AE146" s="0" t="n">
        <v>92</v>
      </c>
      <c r="AG146" s="0" t="n">
        <v>18</v>
      </c>
    </row>
    <row r="148" customFormat="false" ht="12.75" hidden="false" customHeight="false" outlineLevel="0" collapsed="false">
      <c r="A148" s="0" t="n">
        <v>36</v>
      </c>
      <c r="B148" s="0" t="n">
        <v>12</v>
      </c>
      <c r="C148" s="0" t="n">
        <v>22</v>
      </c>
      <c r="D148" s="0" t="n">
        <v>33</v>
      </c>
      <c r="E148" s="0" t="n">
        <v>41</v>
      </c>
      <c r="F148" s="0" t="n">
        <v>54</v>
      </c>
      <c r="I148" s="0" t="n">
        <v>83</v>
      </c>
      <c r="J148" s="0" t="n">
        <v>92</v>
      </c>
      <c r="K148" s="0" t="n">
        <v>103</v>
      </c>
      <c r="M148" s="0" t="n">
        <v>11</v>
      </c>
      <c r="N148" s="0" t="n">
        <v>23</v>
      </c>
      <c r="O148" s="0" t="n">
        <v>31</v>
      </c>
      <c r="P148" s="0" t="n">
        <v>42</v>
      </c>
      <c r="Q148" s="0" t="n">
        <v>53</v>
      </c>
      <c r="R148" s="0" t="n">
        <v>64</v>
      </c>
      <c r="S148" s="0" t="n">
        <v>72</v>
      </c>
      <c r="T148" s="0" t="n">
        <v>83</v>
      </c>
      <c r="W148" s="0" t="n">
        <v>13</v>
      </c>
      <c r="X148" s="0" t="n">
        <v>22</v>
      </c>
      <c r="Y148" s="0" t="n">
        <v>32</v>
      </c>
      <c r="Z148" s="0" t="n">
        <v>44</v>
      </c>
      <c r="AA148" s="0" t="n">
        <v>52</v>
      </c>
      <c r="AB148" s="0" t="n">
        <v>62</v>
      </c>
      <c r="AC148" s="0" t="n">
        <v>73</v>
      </c>
      <c r="AD148" s="0" t="n">
        <v>83</v>
      </c>
      <c r="AE148" s="0" t="n">
        <v>93</v>
      </c>
      <c r="AG148" s="0" t="n">
        <v>18</v>
      </c>
    </row>
    <row r="150" customFormat="false" ht="12.75" hidden="false" customHeight="false" outlineLevel="0" collapsed="false">
      <c r="E150" s="0" t="n">
        <v>41</v>
      </c>
    </row>
    <row r="151" customFormat="false" ht="12.75" hidden="false" customHeight="false" outlineLevel="0" collapsed="false">
      <c r="A151" s="0" t="n">
        <v>37</v>
      </c>
      <c r="B151" s="0" t="n">
        <v>12</v>
      </c>
      <c r="C151" s="0" t="n">
        <v>24</v>
      </c>
      <c r="D151" s="0" t="n">
        <v>31</v>
      </c>
      <c r="E151" s="0" t="n">
        <v>43</v>
      </c>
      <c r="F151" s="0" t="n">
        <v>53</v>
      </c>
      <c r="G151" s="0" t="n">
        <v>62</v>
      </c>
      <c r="I151" s="0" t="n">
        <v>82</v>
      </c>
      <c r="J151" s="0" t="n">
        <v>92</v>
      </c>
      <c r="K151" s="0" t="n">
        <v>101</v>
      </c>
      <c r="M151" s="0" t="n">
        <v>11</v>
      </c>
      <c r="N151" s="0" t="n">
        <v>24</v>
      </c>
      <c r="O151" s="0" t="n">
        <v>32</v>
      </c>
      <c r="P151" s="0" t="n">
        <v>42</v>
      </c>
      <c r="Q151" s="0" t="n">
        <v>53</v>
      </c>
      <c r="R151" s="0" t="n">
        <v>61</v>
      </c>
      <c r="S151" s="0" t="n">
        <v>72</v>
      </c>
      <c r="T151" s="0" t="n">
        <v>81</v>
      </c>
      <c r="W151" s="0" t="n">
        <v>13</v>
      </c>
      <c r="X151" s="0" t="n">
        <v>23</v>
      </c>
      <c r="Y151" s="0" t="n">
        <v>34</v>
      </c>
      <c r="Z151" s="0" t="n">
        <v>43</v>
      </c>
      <c r="AA151" s="0" t="n">
        <v>53</v>
      </c>
      <c r="AB151" s="0" t="n">
        <v>62</v>
      </c>
      <c r="AC151" s="0" t="n">
        <v>74</v>
      </c>
      <c r="AD151" s="0" t="n">
        <v>84</v>
      </c>
      <c r="AE151" s="0" t="n">
        <v>91</v>
      </c>
      <c r="AG151" s="0" t="n">
        <v>18</v>
      </c>
    </row>
    <row r="152" customFormat="false" ht="12.75" hidden="false" customHeight="false" outlineLevel="0" collapsed="false">
      <c r="G152" s="0" t="n">
        <v>64</v>
      </c>
    </row>
    <row r="155" customFormat="false" ht="12.75" hidden="false" customHeight="false" outlineLevel="0" collapsed="false">
      <c r="A155" s="0" t="n">
        <v>38</v>
      </c>
      <c r="B155" s="0" t="n">
        <v>12</v>
      </c>
      <c r="C155" s="0" t="n">
        <v>24</v>
      </c>
      <c r="D155" s="0" t="n">
        <v>31</v>
      </c>
      <c r="E155" s="0" t="n">
        <v>43</v>
      </c>
      <c r="F155" s="0" t="n">
        <v>53</v>
      </c>
      <c r="G155" s="0" t="n">
        <v>64</v>
      </c>
      <c r="I155" s="0" t="n">
        <v>83</v>
      </c>
      <c r="J155" s="0" t="n">
        <v>92</v>
      </c>
      <c r="K155" s="0" t="n">
        <v>102</v>
      </c>
      <c r="M155" s="0" t="n">
        <v>13</v>
      </c>
      <c r="N155" s="0" t="n">
        <v>24</v>
      </c>
      <c r="O155" s="0" t="n">
        <v>33</v>
      </c>
      <c r="P155" s="0" t="n">
        <v>41</v>
      </c>
      <c r="Q155" s="0" t="n">
        <v>51</v>
      </c>
      <c r="R155" s="0" t="n">
        <v>63</v>
      </c>
      <c r="S155" s="0" t="n">
        <v>72</v>
      </c>
      <c r="T155" s="0" t="n">
        <v>81</v>
      </c>
      <c r="W155" s="0" t="n">
        <v>11</v>
      </c>
      <c r="X155" s="0" t="n">
        <v>21</v>
      </c>
      <c r="Y155" s="0" t="n">
        <v>31</v>
      </c>
      <c r="Z155" s="0" t="n">
        <v>43</v>
      </c>
      <c r="AA155" s="0" t="n">
        <v>51</v>
      </c>
      <c r="AB155" s="0" t="n">
        <v>64</v>
      </c>
      <c r="AC155" s="0" t="n">
        <v>74</v>
      </c>
      <c r="AD155" s="0" t="n">
        <v>83</v>
      </c>
      <c r="AE155" s="0" t="n">
        <v>91</v>
      </c>
      <c r="AG155" s="0" t="n">
        <v>18</v>
      </c>
    </row>
    <row r="156" customFormat="false" ht="12.75" hidden="false" customHeight="false" outlineLevel="0" collapsed="false">
      <c r="J156" s="0" t="n">
        <v>93</v>
      </c>
      <c r="K156" s="0" t="n">
        <v>103</v>
      </c>
      <c r="P156" s="0" t="n">
        <v>42</v>
      </c>
      <c r="Q156" s="0" t="n">
        <v>52</v>
      </c>
      <c r="R156" s="0" t="n">
        <v>64</v>
      </c>
      <c r="W156" s="0" t="n">
        <v>12</v>
      </c>
      <c r="Y156" s="0" t="n">
        <v>32</v>
      </c>
      <c r="AA156" s="0" t="n">
        <v>54</v>
      </c>
      <c r="AE156" s="0" t="n">
        <v>93</v>
      </c>
    </row>
    <row r="157" customFormat="false" ht="12.75" hidden="false" customHeight="false" outlineLevel="0" collapsed="false">
      <c r="Q157" s="0" t="n">
        <v>53</v>
      </c>
      <c r="W157" s="0" t="n">
        <v>13</v>
      </c>
      <c r="Y157" s="0" t="n">
        <v>33</v>
      </c>
    </row>
    <row r="158" customFormat="false" ht="12.75" hidden="false" customHeight="false" outlineLevel="0" collapsed="false">
      <c r="Q158" s="0" t="n">
        <v>54</v>
      </c>
      <c r="Y158" s="0" t="n">
        <v>34</v>
      </c>
    </row>
    <row r="161" customFormat="false" ht="12.75" hidden="false" customHeight="false" outlineLevel="0" collapsed="false">
      <c r="A161" s="0" t="n">
        <v>39</v>
      </c>
      <c r="B161" s="0" t="n">
        <v>12</v>
      </c>
      <c r="C161" s="0" t="n">
        <v>23</v>
      </c>
      <c r="D161" s="0" t="n">
        <v>31</v>
      </c>
      <c r="E161" s="0" t="n">
        <v>43</v>
      </c>
      <c r="F161" s="0" t="n">
        <v>51</v>
      </c>
      <c r="G161" s="0" t="n">
        <v>63</v>
      </c>
      <c r="I161" s="0" t="n">
        <v>81</v>
      </c>
      <c r="J161" s="0" t="n">
        <v>93</v>
      </c>
      <c r="K161" s="0" t="n">
        <v>103</v>
      </c>
      <c r="M161" s="0" t="n">
        <v>11</v>
      </c>
      <c r="N161" s="0" t="n">
        <v>24</v>
      </c>
      <c r="O161" s="0" t="n">
        <v>32</v>
      </c>
      <c r="P161" s="0" t="n">
        <v>42</v>
      </c>
      <c r="Q161" s="0" t="n">
        <v>51</v>
      </c>
      <c r="R161" s="0" t="n">
        <v>63</v>
      </c>
      <c r="S161" s="0" t="n">
        <v>72</v>
      </c>
      <c r="T161" s="0" t="n">
        <v>81</v>
      </c>
      <c r="W161" s="0" t="n">
        <v>13</v>
      </c>
      <c r="X161" s="0" t="n">
        <v>22</v>
      </c>
      <c r="Y161" s="0" t="n">
        <v>33</v>
      </c>
      <c r="Z161" s="0" t="n">
        <v>43</v>
      </c>
      <c r="AA161" s="0" t="n">
        <v>52</v>
      </c>
      <c r="AB161" s="0" t="n">
        <v>64</v>
      </c>
      <c r="AC161" s="0" t="n">
        <v>72</v>
      </c>
      <c r="AD161" s="0" t="n">
        <v>83</v>
      </c>
      <c r="AE161" s="0" t="n">
        <v>94</v>
      </c>
      <c r="AG161" s="0" t="n">
        <v>18</v>
      </c>
    </row>
    <row r="163" customFormat="false" ht="12.75" hidden="false" customHeight="false" outlineLevel="0" collapsed="false">
      <c r="A163" s="0" t="n">
        <v>40</v>
      </c>
      <c r="B163" s="0" t="n">
        <v>12</v>
      </c>
      <c r="C163" s="0" t="n">
        <v>23</v>
      </c>
      <c r="D163" s="0" t="n">
        <v>31</v>
      </c>
      <c r="E163" s="0" t="n">
        <v>43</v>
      </c>
      <c r="F163" s="0" t="n">
        <v>52</v>
      </c>
      <c r="G163" s="0" t="n">
        <v>64</v>
      </c>
      <c r="I163" s="0" t="n">
        <v>81</v>
      </c>
      <c r="J163" s="0" t="n">
        <v>93</v>
      </c>
      <c r="K163" s="0" t="n">
        <v>102</v>
      </c>
      <c r="M163" s="0" t="n">
        <v>11</v>
      </c>
      <c r="N163" s="0" t="n">
        <v>24</v>
      </c>
      <c r="O163" s="0" t="n">
        <v>33</v>
      </c>
      <c r="P163" s="0" t="n">
        <v>44</v>
      </c>
      <c r="Q163" s="0" t="n">
        <v>54</v>
      </c>
      <c r="R163" s="0" t="n">
        <v>64</v>
      </c>
      <c r="S163" s="0" t="n">
        <v>72</v>
      </c>
      <c r="T163" s="0" t="n">
        <v>81</v>
      </c>
      <c r="W163" s="0" t="n">
        <v>11</v>
      </c>
      <c r="X163" s="0" t="n">
        <v>23</v>
      </c>
      <c r="Y163" s="0" t="n">
        <v>31</v>
      </c>
      <c r="Z163" s="0" t="n">
        <v>43</v>
      </c>
      <c r="AA163" s="0" t="n">
        <v>53</v>
      </c>
      <c r="AB163" s="0" t="n">
        <v>62</v>
      </c>
      <c r="AC163" s="0" t="n">
        <v>74</v>
      </c>
      <c r="AD163" s="0" t="n">
        <v>81</v>
      </c>
      <c r="AE163" s="0" t="n">
        <v>91</v>
      </c>
      <c r="AG163" s="0" t="n">
        <v>18</v>
      </c>
    </row>
    <row r="164" customFormat="false" ht="12.75" hidden="false" customHeight="false" outlineLevel="0" collapsed="false">
      <c r="Y164" s="0" t="n">
        <v>34</v>
      </c>
      <c r="AD164" s="0" t="n">
        <v>83</v>
      </c>
    </row>
    <row r="165" customFormat="false" ht="12.75" hidden="false" customHeight="false" outlineLevel="0" collapsed="false">
      <c r="A165" s="69" t="s">
        <v>202</v>
      </c>
    </row>
    <row r="166" s="43" customFormat="true" ht="12.75" hidden="false" customHeight="false" outlineLevel="0" collapsed="false">
      <c r="A166" s="43" t="n">
        <v>17</v>
      </c>
      <c r="B166" s="43" t="s">
        <v>47</v>
      </c>
      <c r="C166" s="43" t="s">
        <v>55</v>
      </c>
      <c r="D166" s="43" t="s">
        <v>41</v>
      </c>
      <c r="E166" s="43" t="s">
        <v>42</v>
      </c>
      <c r="F166" s="43" t="s">
        <v>43</v>
      </c>
      <c r="G166" s="43" t="s">
        <v>44</v>
      </c>
      <c r="I166" s="43" t="s">
        <v>128</v>
      </c>
      <c r="J166" s="43" t="s">
        <v>92</v>
      </c>
      <c r="K166" s="43" t="s">
        <v>108</v>
      </c>
      <c r="L166" s="70"/>
      <c r="M166" s="43" t="s">
        <v>47</v>
      </c>
      <c r="N166" s="43" t="s">
        <v>48</v>
      </c>
      <c r="O166" s="43" t="s">
        <v>41</v>
      </c>
      <c r="P166" s="43" t="s">
        <v>63</v>
      </c>
      <c r="Q166" s="43" t="s">
        <v>43</v>
      </c>
      <c r="R166" s="43" t="s">
        <v>97</v>
      </c>
      <c r="S166" s="43" t="s">
        <v>52</v>
      </c>
      <c r="T166" s="43" t="s">
        <v>107</v>
      </c>
      <c r="V166" s="70"/>
      <c r="W166" s="43" t="s">
        <v>106</v>
      </c>
      <c r="X166" s="43" t="s">
        <v>48</v>
      </c>
      <c r="Y166" s="43" t="s">
        <v>49</v>
      </c>
      <c r="Z166" s="43" t="s">
        <v>42</v>
      </c>
      <c r="AA166" s="43" t="s">
        <v>96</v>
      </c>
      <c r="AB166" s="43" t="s">
        <v>44</v>
      </c>
      <c r="AC166" s="43" t="s">
        <v>98</v>
      </c>
      <c r="AD166" s="43" t="s">
        <v>128</v>
      </c>
      <c r="AE166" s="43" t="s">
        <v>140</v>
      </c>
      <c r="AF166" s="70"/>
      <c r="AG166" s="70" t="n">
        <v>18</v>
      </c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6"/>
      <c r="M167" s="24"/>
      <c r="N167" s="24"/>
      <c r="O167" s="24"/>
      <c r="P167" s="24"/>
      <c r="Q167" s="24"/>
      <c r="R167" s="24"/>
      <c r="S167" s="24"/>
      <c r="T167" s="24"/>
      <c r="U167" s="24"/>
      <c r="V167" s="26"/>
      <c r="W167" s="24"/>
      <c r="X167" s="24"/>
      <c r="Y167" s="24"/>
      <c r="Z167" s="24"/>
      <c r="AA167" s="24"/>
      <c r="AB167" s="24"/>
      <c r="AC167" s="24" t="s">
        <v>59</v>
      </c>
      <c r="AD167" s="24" t="s">
        <v>107</v>
      </c>
      <c r="AE167" s="24"/>
      <c r="AF167" s="26"/>
      <c r="AG167" s="2"/>
    </row>
  </sheetData>
  <sheetProtection sheet="true" password="e9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"/>
  <sheetViews>
    <sheetView showFormulas="false" showGridLines="true" showRowColHeaders="true" showZeros="true" rightToLeft="false" tabSelected="false" showOutlineSymbols="true" defaultGridColor="true" view="normal" topLeftCell="M39" colorId="64" zoomScale="75" zoomScaleNormal="75" zoomScalePageLayoutView="100" workbookViewId="0">
      <selection pane="topLeft" activeCell="I23" activeCellId="0" sqref="I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71" width="27.85"/>
    <col collapsed="false" customWidth="true" hidden="false" outlineLevel="0" max="7" min="2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5" min="12" style="0" width="9.7"/>
    <col collapsed="false" customWidth="true" hidden="false" outlineLevel="0" max="16" min="16" style="0" width="11.85"/>
    <col collapsed="false" customWidth="true" hidden="false" outlineLevel="0" max="17" min="17" style="0" width="12.99"/>
    <col collapsed="false" customWidth="true" hidden="false" outlineLevel="0" max="18" min="18" style="0" width="9.7"/>
    <col collapsed="false" customWidth="true" hidden="false" outlineLevel="0" max="19" min="19" style="0" width="9.41"/>
    <col collapsed="false" customWidth="true" hidden="false" outlineLevel="0" max="20" min="20" style="0" width="10.99"/>
    <col collapsed="false" customWidth="true" hidden="false" outlineLevel="0" max="21" min="21" style="1" width="8.41"/>
    <col collapsed="false" customWidth="true" hidden="false" outlineLevel="0" max="22" min="22" style="1" width="10.56"/>
    <col collapsed="false" customWidth="true" hidden="false" outlineLevel="0" max="27" min="23" style="0" width="9.7"/>
    <col collapsed="false" customWidth="true" hidden="false" outlineLevel="0" max="28" min="28" style="0" width="10.71"/>
    <col collapsed="false" customWidth="true" hidden="false" outlineLevel="0" max="29" min="29" style="0" width="10.99"/>
    <col collapsed="false" customWidth="true" hidden="false" outlineLevel="0" max="30" min="30" style="0" width="10.41"/>
    <col collapsed="false" customWidth="true" hidden="false" outlineLevel="0" max="31" min="31" style="0" width="9.7"/>
    <col collapsed="false" customWidth="true" hidden="false" outlineLevel="0" max="32" min="32" style="0" width="11.42"/>
    <col collapsed="false" customWidth="true" hidden="false" outlineLevel="0" max="34" min="33" style="72" width="9.14"/>
  </cols>
  <sheetData>
    <row r="1" s="74" customFormat="true" ht="18.75" hidden="false" customHeight="false" outlineLevel="0" collapsed="false">
      <c r="A1" s="73" t="s">
        <v>77</v>
      </c>
      <c r="B1" s="74" t="s">
        <v>0</v>
      </c>
      <c r="C1" s="74" t="s">
        <v>1</v>
      </c>
      <c r="D1" s="74" t="s">
        <v>2</v>
      </c>
      <c r="E1" s="74" t="s">
        <v>3</v>
      </c>
      <c r="F1" s="74" t="s">
        <v>4</v>
      </c>
      <c r="G1" s="74" t="s">
        <v>5</v>
      </c>
      <c r="H1" s="74" t="s">
        <v>6</v>
      </c>
      <c r="I1" s="74" t="s">
        <v>7</v>
      </c>
      <c r="J1" s="74" t="s">
        <v>8</v>
      </c>
      <c r="K1" s="74" t="s">
        <v>9</v>
      </c>
      <c r="L1" s="75" t="s">
        <v>10</v>
      </c>
      <c r="M1" s="74" t="s">
        <v>11</v>
      </c>
      <c r="N1" s="74" t="s">
        <v>12</v>
      </c>
      <c r="O1" s="74" t="s">
        <v>13</v>
      </c>
      <c r="P1" s="74" t="s">
        <v>14</v>
      </c>
      <c r="Q1" s="74" t="s">
        <v>15</v>
      </c>
      <c r="R1" s="74" t="s">
        <v>16</v>
      </c>
      <c r="S1" s="74" t="s">
        <v>17</v>
      </c>
      <c r="T1" s="74" t="s">
        <v>18</v>
      </c>
      <c r="U1" s="76" t="s">
        <v>19</v>
      </c>
      <c r="V1" s="77" t="s">
        <v>20</v>
      </c>
      <c r="W1" s="74" t="s">
        <v>21</v>
      </c>
      <c r="X1" s="74" t="s">
        <v>22</v>
      </c>
      <c r="Y1" s="74" t="s">
        <v>23</v>
      </c>
      <c r="Z1" s="74" t="s">
        <v>24</v>
      </c>
      <c r="AA1" s="74" t="s">
        <v>25</v>
      </c>
      <c r="AB1" s="74" t="s">
        <v>26</v>
      </c>
      <c r="AC1" s="74" t="s">
        <v>27</v>
      </c>
      <c r="AD1" s="74" t="s">
        <v>28</v>
      </c>
      <c r="AE1" s="74" t="s">
        <v>29</v>
      </c>
      <c r="AF1" s="74" t="s">
        <v>30</v>
      </c>
      <c r="AG1" s="78"/>
      <c r="AH1" s="78"/>
    </row>
    <row r="2" s="64" customFormat="true" ht="16.5" hidden="false" customHeight="false" outlineLevel="0" collapsed="false">
      <c r="A2" s="79" t="s">
        <v>31</v>
      </c>
      <c r="B2" s="64" t="n">
        <v>68</v>
      </c>
      <c r="C2" s="64" t="n">
        <v>15</v>
      </c>
      <c r="D2" s="64" t="n">
        <v>277</v>
      </c>
      <c r="E2" s="64" t="n">
        <v>48</v>
      </c>
      <c r="F2" s="64" t="n">
        <v>37</v>
      </c>
      <c r="G2" s="64" t="n">
        <v>13</v>
      </c>
      <c r="H2" s="64" t="n">
        <v>0</v>
      </c>
      <c r="I2" s="64" t="n">
        <v>238</v>
      </c>
      <c r="J2" s="64" t="n">
        <v>68</v>
      </c>
      <c r="K2" s="64" t="n">
        <v>126</v>
      </c>
      <c r="L2" s="64" t="n">
        <v>1</v>
      </c>
      <c r="M2" s="64" t="n">
        <v>97</v>
      </c>
      <c r="N2" s="64" t="n">
        <v>9</v>
      </c>
      <c r="O2" s="64" t="n">
        <v>77</v>
      </c>
      <c r="P2" s="64" t="n">
        <v>20</v>
      </c>
      <c r="Q2" s="64" t="n">
        <v>125</v>
      </c>
      <c r="R2" s="64" t="n">
        <v>18</v>
      </c>
      <c r="S2" s="64" t="n">
        <v>33</v>
      </c>
      <c r="T2" s="64" t="n">
        <v>263</v>
      </c>
      <c r="U2" s="63" t="n">
        <v>0</v>
      </c>
      <c r="V2" s="63" t="n">
        <v>0</v>
      </c>
      <c r="W2" s="64" t="n">
        <v>192</v>
      </c>
      <c r="X2" s="64" t="n">
        <v>106</v>
      </c>
      <c r="Y2" s="64" t="n">
        <v>201</v>
      </c>
      <c r="Z2" s="64" t="n">
        <v>151</v>
      </c>
      <c r="AA2" s="64" t="n">
        <v>92</v>
      </c>
      <c r="AB2" s="64" t="n">
        <v>66</v>
      </c>
      <c r="AC2" s="64" t="n">
        <v>117</v>
      </c>
      <c r="AD2" s="64" t="n">
        <v>93</v>
      </c>
      <c r="AE2" s="64" t="n">
        <v>101</v>
      </c>
      <c r="AF2" s="64" t="n">
        <v>1</v>
      </c>
    </row>
    <row r="3" s="64" customFormat="true" ht="15.75" hidden="false" customHeight="false" outlineLevel="0" collapsed="false">
      <c r="A3" s="79" t="s">
        <v>32</v>
      </c>
      <c r="B3" s="64" t="n">
        <v>281</v>
      </c>
      <c r="C3" s="64" t="n">
        <v>90</v>
      </c>
      <c r="D3" s="64" t="n">
        <v>12</v>
      </c>
      <c r="E3" s="64" t="n">
        <v>55</v>
      </c>
      <c r="F3" s="64" t="n">
        <v>249</v>
      </c>
      <c r="G3" s="64" t="n">
        <v>63</v>
      </c>
      <c r="H3" s="64" t="n">
        <v>0</v>
      </c>
      <c r="I3" s="64" t="n">
        <v>28</v>
      </c>
      <c r="J3" s="64" t="n">
        <v>130</v>
      </c>
      <c r="K3" s="64" t="n">
        <v>118</v>
      </c>
      <c r="L3" s="64" t="n">
        <v>1</v>
      </c>
      <c r="M3" s="64" t="n">
        <v>71</v>
      </c>
      <c r="N3" s="64" t="n">
        <v>101</v>
      </c>
      <c r="O3" s="64" t="n">
        <v>90</v>
      </c>
      <c r="P3" s="64" t="n">
        <v>208</v>
      </c>
      <c r="Q3" s="64" t="n">
        <v>109</v>
      </c>
      <c r="R3" s="64" t="n">
        <v>77</v>
      </c>
      <c r="S3" s="64" t="n">
        <v>256</v>
      </c>
      <c r="T3" s="64" t="n">
        <v>18</v>
      </c>
      <c r="U3" s="63" t="n">
        <v>0</v>
      </c>
      <c r="V3" s="63" t="n">
        <v>0</v>
      </c>
      <c r="W3" s="64" t="n">
        <v>34</v>
      </c>
      <c r="X3" s="64" t="n">
        <v>122</v>
      </c>
      <c r="Y3" s="64" t="n">
        <v>51</v>
      </c>
      <c r="Z3" s="64" t="n">
        <v>53</v>
      </c>
      <c r="AA3" s="64" t="n">
        <v>91</v>
      </c>
      <c r="AB3" s="64" t="n">
        <v>131</v>
      </c>
      <c r="AC3" s="64" t="n">
        <v>94</v>
      </c>
      <c r="AD3" s="64" t="n">
        <v>78</v>
      </c>
      <c r="AE3" s="64" t="n">
        <v>71</v>
      </c>
      <c r="AF3" s="64" t="n">
        <v>1</v>
      </c>
    </row>
    <row r="4" s="64" customFormat="true" ht="15.75" hidden="false" customHeight="false" outlineLevel="0" collapsed="false">
      <c r="A4" s="79" t="s">
        <v>33</v>
      </c>
      <c r="B4" s="64" t="n">
        <v>13</v>
      </c>
      <c r="C4" s="64" t="n">
        <v>52</v>
      </c>
      <c r="D4" s="64" t="n">
        <v>92</v>
      </c>
      <c r="E4" s="64" t="n">
        <v>232</v>
      </c>
      <c r="F4" s="64" t="n">
        <v>71</v>
      </c>
      <c r="G4" s="64" t="n">
        <v>59</v>
      </c>
      <c r="H4" s="64" t="n">
        <v>0</v>
      </c>
      <c r="I4" s="64" t="n">
        <v>90</v>
      </c>
      <c r="J4" s="64" t="n">
        <v>175</v>
      </c>
      <c r="K4" s="64" t="n">
        <v>112</v>
      </c>
      <c r="L4" s="64" t="n">
        <v>0</v>
      </c>
      <c r="M4" s="64" t="n">
        <v>105</v>
      </c>
      <c r="N4" s="64" t="n">
        <v>16</v>
      </c>
      <c r="O4" s="64" t="n">
        <v>152</v>
      </c>
      <c r="P4" s="64" t="n">
        <v>90</v>
      </c>
      <c r="Q4" s="64" t="n">
        <v>86</v>
      </c>
      <c r="R4" s="64" t="n">
        <v>158</v>
      </c>
      <c r="S4" s="64" t="n">
        <v>40</v>
      </c>
      <c r="T4" s="64" t="n">
        <v>15</v>
      </c>
      <c r="U4" s="63" t="n">
        <v>0</v>
      </c>
      <c r="V4" s="63" t="n">
        <v>0</v>
      </c>
      <c r="W4" s="64" t="n">
        <v>168</v>
      </c>
      <c r="X4" s="64" t="n">
        <v>72</v>
      </c>
      <c r="Y4" s="64" t="n">
        <v>139</v>
      </c>
      <c r="Z4" s="64" t="n">
        <v>147</v>
      </c>
      <c r="AA4" s="64" t="n">
        <v>161</v>
      </c>
      <c r="AB4" s="64" t="n">
        <v>85</v>
      </c>
      <c r="AC4" s="64" t="n">
        <v>58</v>
      </c>
      <c r="AD4" s="64" t="n">
        <v>258</v>
      </c>
      <c r="AE4" s="64" t="n">
        <v>140</v>
      </c>
      <c r="AF4" s="64" t="n">
        <v>0</v>
      </c>
    </row>
    <row r="5" s="64" customFormat="true" ht="15.75" hidden="false" customHeight="false" outlineLevel="0" collapsed="false">
      <c r="A5" s="79" t="s">
        <v>34</v>
      </c>
      <c r="B5" s="64" t="n">
        <v>19</v>
      </c>
      <c r="C5" s="64" t="n">
        <v>204</v>
      </c>
      <c r="D5" s="64" t="n">
        <v>8</v>
      </c>
      <c r="E5" s="64" t="n">
        <v>34</v>
      </c>
      <c r="F5" s="64" t="n">
        <v>13</v>
      </c>
      <c r="G5" s="64" t="n">
        <v>218</v>
      </c>
      <c r="H5" s="64" t="n">
        <v>0</v>
      </c>
      <c r="I5" s="64" t="n">
        <v>14</v>
      </c>
      <c r="J5" s="64" t="n">
        <v>27</v>
      </c>
      <c r="L5" s="64" t="n">
        <v>0</v>
      </c>
      <c r="M5" s="64" t="n">
        <v>70</v>
      </c>
      <c r="N5" s="64" t="n">
        <v>231</v>
      </c>
      <c r="O5" s="64" t="n">
        <v>21</v>
      </c>
      <c r="P5" s="64" t="n">
        <v>106</v>
      </c>
      <c r="Q5" s="64" t="n">
        <v>97</v>
      </c>
      <c r="R5" s="64" t="n">
        <v>139</v>
      </c>
      <c r="S5" s="64" t="n">
        <v>26</v>
      </c>
      <c r="T5" s="64" t="n">
        <v>89</v>
      </c>
      <c r="U5" s="63" t="n">
        <v>0</v>
      </c>
      <c r="V5" s="63" t="n">
        <v>0</v>
      </c>
      <c r="X5" s="64" t="n">
        <v>38</v>
      </c>
      <c r="Y5" s="64" t="n">
        <v>99</v>
      </c>
      <c r="Z5" s="64" t="n">
        <v>64</v>
      </c>
      <c r="AA5" s="64" t="n">
        <v>50</v>
      </c>
      <c r="AB5" s="64" t="n">
        <v>134</v>
      </c>
      <c r="AC5" s="64" t="n">
        <v>145</v>
      </c>
      <c r="AD5" s="64" t="n">
        <v>76</v>
      </c>
      <c r="AE5" s="64" t="n">
        <v>64</v>
      </c>
      <c r="AF5" s="64" t="n">
        <v>0</v>
      </c>
    </row>
    <row r="6" s="64" customFormat="true" ht="15.75" hidden="false" customHeight="false" outlineLevel="0" collapsed="false">
      <c r="A6" s="79" t="s">
        <v>35</v>
      </c>
      <c r="B6" s="80" t="n">
        <v>0.178477690288714</v>
      </c>
      <c r="C6" s="80" t="n">
        <v>0.0415512465373961</v>
      </c>
      <c r="D6" s="80" t="n">
        <v>0.712082262210797</v>
      </c>
      <c r="E6" s="80" t="n">
        <v>0.130081300813008</v>
      </c>
      <c r="F6" s="80" t="n">
        <v>0.1</v>
      </c>
      <c r="G6" s="80" t="n">
        <v>0.0368271954674221</v>
      </c>
      <c r="H6" s="81" t="n">
        <f aca="false">0</f>
        <v>0</v>
      </c>
      <c r="I6" s="80" t="n">
        <v>0.643243243243243</v>
      </c>
      <c r="J6" s="80" t="n">
        <v>0.17</v>
      </c>
      <c r="K6" s="80" t="n">
        <v>0.353932584269663</v>
      </c>
      <c r="L6" s="81" t="n">
        <f aca="false">0</f>
        <v>0</v>
      </c>
      <c r="M6" s="80" t="n">
        <v>0.282798833819242</v>
      </c>
      <c r="N6" s="80" t="n">
        <v>0.0252100840336134</v>
      </c>
      <c r="O6" s="80" t="n">
        <v>0.226470588235294</v>
      </c>
      <c r="P6" s="80" t="n">
        <v>0.0471698113207547</v>
      </c>
      <c r="Q6" s="80" t="n">
        <v>0.299760191846523</v>
      </c>
      <c r="R6" s="80" t="n">
        <v>0.0459183673469388</v>
      </c>
      <c r="S6" s="80" t="n">
        <v>0.0929577464788732</v>
      </c>
      <c r="T6" s="80" t="n">
        <v>0.683116883116883</v>
      </c>
      <c r="U6" s="81" t="n">
        <f aca="false">0</f>
        <v>0</v>
      </c>
      <c r="V6" s="81" t="n">
        <f aca="false">0</f>
        <v>0</v>
      </c>
      <c r="W6" s="80" t="n">
        <v>0.487309644670051</v>
      </c>
      <c r="X6" s="80" t="n">
        <v>0.313609467455621</v>
      </c>
      <c r="Y6" s="80" t="n">
        <v>0.410204081632653</v>
      </c>
      <c r="Z6" s="80" t="n">
        <v>0.363855421686747</v>
      </c>
      <c r="AA6" s="80" t="n">
        <v>0.233502538071066</v>
      </c>
      <c r="AB6" s="80" t="n">
        <v>0.158653846153846</v>
      </c>
      <c r="AC6" s="80" t="n">
        <v>0.282608695652174</v>
      </c>
      <c r="AD6" s="80" t="n">
        <v>0.184158415841584</v>
      </c>
      <c r="AE6" s="80" t="n">
        <v>0.268617021276596</v>
      </c>
      <c r="AF6" s="81" t="n">
        <f aca="false">0</f>
        <v>0</v>
      </c>
    </row>
    <row r="7" s="64" customFormat="true" ht="15.75" hidden="false" customHeight="false" outlineLevel="0" collapsed="false">
      <c r="A7" s="79" t="s">
        <v>36</v>
      </c>
      <c r="B7" s="80" t="n">
        <v>0.73753280839895</v>
      </c>
      <c r="C7" s="80" t="n">
        <v>0.249307479224377</v>
      </c>
      <c r="D7" s="80" t="n">
        <v>0.0308483290488432</v>
      </c>
      <c r="E7" s="80" t="n">
        <v>0.149051490514905</v>
      </c>
      <c r="F7" s="80" t="n">
        <v>0.672972972972973</v>
      </c>
      <c r="G7" s="80" t="n">
        <v>0.178470254957507</v>
      </c>
      <c r="H7" s="81" t="n">
        <f aca="false">0</f>
        <v>0</v>
      </c>
      <c r="I7" s="80" t="n">
        <v>0.0756756756756757</v>
      </c>
      <c r="J7" s="80" t="n">
        <v>0.325</v>
      </c>
      <c r="K7" s="80" t="n">
        <v>0.331460674157303</v>
      </c>
      <c r="L7" s="81" t="n">
        <f aca="false">0</f>
        <v>0</v>
      </c>
      <c r="M7" s="80" t="n">
        <v>0.206997084548105</v>
      </c>
      <c r="N7" s="80" t="n">
        <v>0.282913165266106</v>
      </c>
      <c r="O7" s="80" t="n">
        <v>0.264705882352941</v>
      </c>
      <c r="P7" s="80" t="n">
        <v>0.490566037735849</v>
      </c>
      <c r="Q7" s="80" t="n">
        <v>0.261390887290168</v>
      </c>
      <c r="R7" s="80" t="n">
        <v>0.196428571428571</v>
      </c>
      <c r="S7" s="80" t="n">
        <v>0.72112676056338</v>
      </c>
      <c r="T7" s="80" t="n">
        <v>0.0467532467532468</v>
      </c>
      <c r="U7" s="81" t="n">
        <f aca="false">0</f>
        <v>0</v>
      </c>
      <c r="V7" s="81" t="n">
        <f aca="false">0</f>
        <v>0</v>
      </c>
      <c r="W7" s="80" t="n">
        <v>0.0862944162436548</v>
      </c>
      <c r="X7" s="80" t="n">
        <v>0.36094674556213</v>
      </c>
      <c r="Y7" s="80" t="n">
        <v>0.104081632653061</v>
      </c>
      <c r="Z7" s="80" t="n">
        <v>0.127710843373494</v>
      </c>
      <c r="AA7" s="80" t="n">
        <v>0.230964467005076</v>
      </c>
      <c r="AB7" s="80" t="n">
        <v>0.314903846153846</v>
      </c>
      <c r="AC7" s="80" t="n">
        <v>0.227053140096618</v>
      </c>
      <c r="AD7" s="80" t="n">
        <v>0.154455445544554</v>
      </c>
      <c r="AE7" s="80" t="n">
        <v>0.188829787234043</v>
      </c>
      <c r="AF7" s="81" t="n">
        <f aca="false">0</f>
        <v>0</v>
      </c>
    </row>
    <row r="8" s="64" customFormat="true" ht="15.75" hidden="false" customHeight="false" outlineLevel="0" collapsed="false">
      <c r="A8" s="79" t="s">
        <v>37</v>
      </c>
      <c r="B8" s="80" t="n">
        <v>0.0341207349081365</v>
      </c>
      <c r="C8" s="80" t="n">
        <v>0.14404432132964</v>
      </c>
      <c r="D8" s="80" t="n">
        <v>0.236503856041131</v>
      </c>
      <c r="E8" s="80" t="n">
        <v>0.628726287262873</v>
      </c>
      <c r="F8" s="80" t="n">
        <v>0.191891891891892</v>
      </c>
      <c r="G8" s="80" t="n">
        <v>0.1671388101983</v>
      </c>
      <c r="H8" s="81" t="n">
        <f aca="false">0</f>
        <v>0</v>
      </c>
      <c r="I8" s="80" t="n">
        <v>0.243243243243243</v>
      </c>
      <c r="J8" s="80" t="n">
        <v>0.4375</v>
      </c>
      <c r="K8" s="80" t="n">
        <v>0.314606741573034</v>
      </c>
      <c r="L8" s="81" t="n">
        <f aca="false">0</f>
        <v>0</v>
      </c>
      <c r="M8" s="80" t="n">
        <v>0.306122448979592</v>
      </c>
      <c r="N8" s="80" t="n">
        <v>0.0448179271708684</v>
      </c>
      <c r="O8" s="80" t="n">
        <v>0.447058823529412</v>
      </c>
      <c r="P8" s="80" t="n">
        <v>0.212264150943396</v>
      </c>
      <c r="Q8" s="80" t="n">
        <v>0.206235011990408</v>
      </c>
      <c r="R8" s="80" t="n">
        <v>0.403061224489796</v>
      </c>
      <c r="S8" s="80" t="n">
        <v>0.112676056338028</v>
      </c>
      <c r="T8" s="80" t="n">
        <v>0.038961038961039</v>
      </c>
      <c r="U8" s="81" t="n">
        <f aca="false">0</f>
        <v>0</v>
      </c>
      <c r="V8" s="81" t="n">
        <f aca="false">0</f>
        <v>0</v>
      </c>
      <c r="W8" s="80" t="n">
        <v>0.426395939086294</v>
      </c>
      <c r="X8" s="80" t="n">
        <v>0.21301775147929</v>
      </c>
      <c r="Y8" s="80" t="n">
        <v>0.283673469387755</v>
      </c>
      <c r="Z8" s="80" t="n">
        <v>0.35421686746988</v>
      </c>
      <c r="AA8" s="80" t="n">
        <v>0.408629441624366</v>
      </c>
      <c r="AB8" s="80" t="n">
        <v>0.204326923076923</v>
      </c>
      <c r="AC8" s="80" t="n">
        <v>0.140096618357488</v>
      </c>
      <c r="AD8" s="80" t="n">
        <v>0.510891089108911</v>
      </c>
      <c r="AE8" s="80" t="n">
        <v>0.372340425531915</v>
      </c>
      <c r="AF8" s="81" t="n">
        <f aca="false">0</f>
        <v>0</v>
      </c>
    </row>
    <row r="9" s="85" customFormat="true" ht="16.5" hidden="false" customHeight="false" outlineLevel="0" collapsed="false">
      <c r="A9" s="82" t="s">
        <v>38</v>
      </c>
      <c r="B9" s="83" t="n">
        <v>0.0498687664041995</v>
      </c>
      <c r="C9" s="83" t="n">
        <v>0.565096952908587</v>
      </c>
      <c r="D9" s="83" t="n">
        <v>0.0205655526992288</v>
      </c>
      <c r="E9" s="83" t="n">
        <v>0.0921409214092141</v>
      </c>
      <c r="F9" s="83" t="n">
        <v>0.0351351351351351</v>
      </c>
      <c r="G9" s="83" t="n">
        <v>0.617563739376771</v>
      </c>
      <c r="H9" s="84" t="n">
        <f aca="false">0</f>
        <v>0</v>
      </c>
      <c r="I9" s="83" t="n">
        <v>0.0378378378378378</v>
      </c>
      <c r="J9" s="83" t="n">
        <v>0.0675</v>
      </c>
      <c r="K9" s="83"/>
      <c r="L9" s="84" t="n">
        <f aca="false">0</f>
        <v>0</v>
      </c>
      <c r="M9" s="83" t="n">
        <v>0.204081632653061</v>
      </c>
      <c r="N9" s="83" t="n">
        <v>0.647058823529412</v>
      </c>
      <c r="O9" s="83" t="n">
        <v>0.0617647058823529</v>
      </c>
      <c r="P9" s="83" t="n">
        <v>0.25</v>
      </c>
      <c r="Q9" s="83" t="n">
        <v>0.232613908872902</v>
      </c>
      <c r="R9" s="83" t="n">
        <v>0.354591836734694</v>
      </c>
      <c r="S9" s="83" t="n">
        <v>0.0732394366197183</v>
      </c>
      <c r="T9" s="83" t="n">
        <v>0.231168831168831</v>
      </c>
      <c r="U9" s="84" t="n">
        <f aca="false">0</f>
        <v>0</v>
      </c>
      <c r="V9" s="84" t="n">
        <f aca="false">0</f>
        <v>0</v>
      </c>
      <c r="W9" s="83"/>
      <c r="X9" s="83" t="n">
        <v>0.112426035502959</v>
      </c>
      <c r="Y9" s="83" t="n">
        <v>0.202040816326531</v>
      </c>
      <c r="Z9" s="83" t="n">
        <v>0.15421686746988</v>
      </c>
      <c r="AA9" s="83" t="n">
        <v>0.126903553299492</v>
      </c>
      <c r="AB9" s="83" t="n">
        <v>0.322115384615385</v>
      </c>
      <c r="AC9" s="83" t="n">
        <v>0.35024154589372</v>
      </c>
      <c r="AD9" s="83" t="n">
        <v>0.150495049504951</v>
      </c>
      <c r="AE9" s="83" t="n">
        <v>0.170212765957447</v>
      </c>
      <c r="AF9" s="84" t="n">
        <f aca="false">0</f>
        <v>0</v>
      </c>
    </row>
    <row r="10" s="64" customFormat="true" ht="16.5" hidden="true" customHeight="false" outlineLevel="0" collapsed="false">
      <c r="A10" s="79" t="s">
        <v>39</v>
      </c>
      <c r="B10" s="80" t="s">
        <v>40</v>
      </c>
      <c r="C10" s="80"/>
      <c r="D10" s="80" t="s">
        <v>41</v>
      </c>
      <c r="E10" s="80" t="s">
        <v>42</v>
      </c>
      <c r="F10" s="80" t="s">
        <v>43</v>
      </c>
      <c r="G10" s="80" t="s">
        <v>44</v>
      </c>
      <c r="H10" s="80"/>
      <c r="I10" s="80"/>
      <c r="J10" s="80" t="s">
        <v>45</v>
      </c>
      <c r="K10" s="80" t="s">
        <v>46</v>
      </c>
      <c r="L10" s="80"/>
      <c r="M10" s="80" t="s">
        <v>47</v>
      </c>
      <c r="N10" s="80" t="s">
        <v>48</v>
      </c>
      <c r="O10" s="80" t="s">
        <v>49</v>
      </c>
      <c r="P10" s="80" t="s">
        <v>50</v>
      </c>
      <c r="Q10" s="80" t="s">
        <v>43</v>
      </c>
      <c r="R10" s="80" t="s">
        <v>51</v>
      </c>
      <c r="S10" s="80" t="s">
        <v>52</v>
      </c>
      <c r="T10" s="80" t="s">
        <v>53</v>
      </c>
      <c r="U10" s="80"/>
      <c r="V10" s="80"/>
      <c r="W10" s="80" t="s">
        <v>54</v>
      </c>
      <c r="X10" s="80" t="s">
        <v>55</v>
      </c>
      <c r="Y10" s="80" t="s">
        <v>56</v>
      </c>
      <c r="Z10" s="80" t="s">
        <v>42</v>
      </c>
      <c r="AA10" s="80" t="s">
        <v>57</v>
      </c>
      <c r="AB10" s="80" t="s">
        <v>58</v>
      </c>
      <c r="AC10" s="80" t="s">
        <v>59</v>
      </c>
      <c r="AD10" s="80" t="s">
        <v>60</v>
      </c>
      <c r="AE10" s="80" t="s">
        <v>61</v>
      </c>
      <c r="AF10" s="80"/>
    </row>
    <row r="11" s="85" customFormat="true" ht="16.5" hidden="true" customHeight="false" outlineLevel="0" collapsed="false">
      <c r="A11" s="82"/>
      <c r="B11" s="83" t="s">
        <v>47</v>
      </c>
      <c r="C11" s="83"/>
      <c r="D11" s="83" t="s">
        <v>62</v>
      </c>
      <c r="E11" s="83" t="s">
        <v>63</v>
      </c>
      <c r="F11" s="83"/>
      <c r="G11" s="83"/>
      <c r="H11" s="83"/>
      <c r="I11" s="83"/>
      <c r="J11" s="83" t="s">
        <v>64</v>
      </c>
      <c r="K11" s="83"/>
      <c r="L11" s="83"/>
      <c r="M11" s="83"/>
      <c r="N11" s="83"/>
      <c r="O11" s="83"/>
      <c r="P11" s="83" t="s">
        <v>65</v>
      </c>
      <c r="Q11" s="83" t="s">
        <v>203</v>
      </c>
      <c r="R11" s="83" t="s">
        <v>67</v>
      </c>
      <c r="S11" s="83" t="s">
        <v>68</v>
      </c>
      <c r="T11" s="83" t="s">
        <v>69</v>
      </c>
      <c r="U11" s="83"/>
      <c r="V11" s="83"/>
      <c r="W11" s="83" t="s">
        <v>70</v>
      </c>
      <c r="X11" s="83"/>
      <c r="Y11" s="83"/>
      <c r="Z11" s="83"/>
      <c r="AA11" s="83" t="s">
        <v>71</v>
      </c>
      <c r="AB11" s="83" t="s">
        <v>72</v>
      </c>
      <c r="AC11" s="83" t="s">
        <v>73</v>
      </c>
      <c r="AD11" s="83" t="s">
        <v>74</v>
      </c>
      <c r="AE11" s="83"/>
      <c r="AF11" s="83"/>
    </row>
    <row r="12" s="88" customFormat="true" ht="17.25" hidden="false" customHeight="false" outlineLevel="0" collapsed="false">
      <c r="A12" s="86" t="s">
        <v>75</v>
      </c>
      <c r="B12" s="87" t="n">
        <v>0.083989501312336</v>
      </c>
      <c r="C12" s="87" t="n">
        <v>0.434903047091413</v>
      </c>
      <c r="D12" s="87" t="n">
        <v>0.0514138817480719</v>
      </c>
      <c r="E12" s="87" t="n">
        <v>0.279132791327913</v>
      </c>
      <c r="F12" s="87" t="n">
        <v>0.327027027027027</v>
      </c>
      <c r="G12" s="87" t="n">
        <v>0.382436260623229</v>
      </c>
      <c r="H12" s="87"/>
      <c r="I12" s="87" t="n">
        <v>0.356756756756757</v>
      </c>
      <c r="J12" s="87" t="n">
        <v>0.25</v>
      </c>
      <c r="K12" s="87" t="n">
        <v>0.343258426966292</v>
      </c>
      <c r="L12" s="87"/>
      <c r="M12" s="87" t="n">
        <v>0.717201166180758</v>
      </c>
      <c r="N12" s="87" t="n">
        <v>0.717086834733894</v>
      </c>
      <c r="O12" s="87" t="n">
        <v>0.735294117647059</v>
      </c>
      <c r="P12" s="87" t="n">
        <v>0.162735849056604</v>
      </c>
      <c r="Q12" s="87" t="n">
        <v>0.263309352517986</v>
      </c>
      <c r="R12" s="87" t="n">
        <v>0.419642857142857</v>
      </c>
      <c r="S12" s="87" t="n">
        <v>0.494084507042254</v>
      </c>
      <c r="T12" s="87" t="n">
        <v>0.270649350649351</v>
      </c>
      <c r="U12" s="87"/>
      <c r="V12" s="87"/>
      <c r="W12" s="87" t="n">
        <v>0.0604060913705583</v>
      </c>
      <c r="X12" s="87" t="n">
        <v>0.887573964497041</v>
      </c>
      <c r="Y12" s="87" t="n">
        <v>0</v>
      </c>
      <c r="Z12" s="87" t="n">
        <v>0.64578313253012</v>
      </c>
      <c r="AA12" s="87" t="n">
        <v>0</v>
      </c>
      <c r="AB12" s="87" t="n">
        <v>0.185576923076923</v>
      </c>
      <c r="AC12" s="87" t="n">
        <v>0.259903381642512</v>
      </c>
      <c r="AD12" s="87" t="n">
        <v>0.331089108910891</v>
      </c>
      <c r="AE12" s="87" t="n">
        <v>0</v>
      </c>
      <c r="AF12" s="87"/>
    </row>
    <row r="13" s="64" customFormat="true" ht="16.5" hidden="false" customHeight="false" outlineLevel="0" collapsed="false">
      <c r="A13" s="79" t="s">
        <v>204</v>
      </c>
      <c r="U13" s="63"/>
      <c r="V13" s="63"/>
    </row>
    <row r="14" s="85" customFormat="true" ht="16.5" hidden="false" customHeight="false" outlineLevel="0" collapsed="false">
      <c r="A14" s="82" t="s">
        <v>205</v>
      </c>
      <c r="B14" s="85" t="n">
        <v>381</v>
      </c>
      <c r="C14" s="85" t="n">
        <v>361</v>
      </c>
      <c r="D14" s="85" t="n">
        <v>389</v>
      </c>
      <c r="E14" s="85" t="n">
        <v>369</v>
      </c>
      <c r="F14" s="85" t="n">
        <v>370</v>
      </c>
      <c r="G14" s="85" t="n">
        <v>353</v>
      </c>
      <c r="H14" s="85" t="n">
        <v>0</v>
      </c>
      <c r="I14" s="85" t="n">
        <v>370</v>
      </c>
      <c r="J14" s="85" t="n">
        <v>400</v>
      </c>
      <c r="K14" s="85" t="n">
        <v>356</v>
      </c>
      <c r="L14" s="85" t="n">
        <v>2</v>
      </c>
      <c r="M14" s="85" t="n">
        <v>343</v>
      </c>
      <c r="N14" s="85" t="n">
        <v>357</v>
      </c>
      <c r="O14" s="85" t="n">
        <v>340</v>
      </c>
      <c r="P14" s="85" t="n">
        <v>424</v>
      </c>
      <c r="Q14" s="85" t="n">
        <v>417</v>
      </c>
      <c r="R14" s="85" t="n">
        <v>392</v>
      </c>
      <c r="S14" s="85" t="n">
        <v>355</v>
      </c>
      <c r="T14" s="85" t="n">
        <v>385</v>
      </c>
      <c r="U14" s="89" t="n">
        <v>0</v>
      </c>
      <c r="V14" s="89" t="n">
        <v>0</v>
      </c>
      <c r="W14" s="85" t="n">
        <v>394</v>
      </c>
      <c r="X14" s="85" t="n">
        <v>338</v>
      </c>
      <c r="Y14" s="85" t="n">
        <v>490</v>
      </c>
      <c r="Z14" s="85" t="n">
        <v>415</v>
      </c>
      <c r="AA14" s="85" t="n">
        <v>394</v>
      </c>
      <c r="AB14" s="85" t="n">
        <v>416</v>
      </c>
      <c r="AC14" s="85" t="n">
        <v>414</v>
      </c>
      <c r="AD14" s="85" t="n">
        <v>505</v>
      </c>
      <c r="AE14" s="85" t="n">
        <v>376</v>
      </c>
      <c r="AF14" s="85" t="n">
        <v>2</v>
      </c>
    </row>
    <row r="15" s="85" customFormat="true" ht="17.25" hidden="false" customHeight="false" outlineLevel="0" collapsed="false">
      <c r="A15" s="82" t="s">
        <v>77</v>
      </c>
      <c r="B15" s="85" t="s">
        <v>0</v>
      </c>
      <c r="C15" s="85" t="s">
        <v>1</v>
      </c>
      <c r="D15" s="85" t="s">
        <v>2</v>
      </c>
      <c r="E15" s="85" t="s">
        <v>3</v>
      </c>
      <c r="F15" s="85" t="s">
        <v>4</v>
      </c>
      <c r="G15" s="85" t="s">
        <v>5</v>
      </c>
      <c r="H15" s="85" t="s">
        <v>6</v>
      </c>
      <c r="I15" s="85" t="s">
        <v>7</v>
      </c>
      <c r="J15" s="85" t="s">
        <v>8</v>
      </c>
      <c r="K15" s="85" t="s">
        <v>9</v>
      </c>
      <c r="L15" s="85" t="s">
        <v>10</v>
      </c>
      <c r="M15" s="85" t="s">
        <v>11</v>
      </c>
      <c r="N15" s="85" t="s">
        <v>12</v>
      </c>
      <c r="O15" s="85" t="s">
        <v>13</v>
      </c>
      <c r="P15" s="85" t="s">
        <v>14</v>
      </c>
      <c r="Q15" s="85" t="s">
        <v>15</v>
      </c>
      <c r="R15" s="85" t="s">
        <v>16</v>
      </c>
      <c r="S15" s="85" t="s">
        <v>17</v>
      </c>
      <c r="T15" s="85" t="s">
        <v>18</v>
      </c>
      <c r="U15" s="89" t="s">
        <v>19</v>
      </c>
      <c r="V15" s="89" t="s">
        <v>20</v>
      </c>
      <c r="W15" s="85" t="s">
        <v>21</v>
      </c>
      <c r="X15" s="85" t="s">
        <v>22</v>
      </c>
      <c r="Y15" s="85" t="s">
        <v>23</v>
      </c>
      <c r="Z15" s="85" t="s">
        <v>24</v>
      </c>
      <c r="AA15" s="85" t="s">
        <v>25</v>
      </c>
      <c r="AB15" s="85" t="s">
        <v>26</v>
      </c>
      <c r="AC15" s="85" t="s">
        <v>27</v>
      </c>
      <c r="AD15" s="85" t="s">
        <v>28</v>
      </c>
      <c r="AE15" s="85" t="s">
        <v>29</v>
      </c>
      <c r="AF15" s="85" t="s">
        <v>30</v>
      </c>
      <c r="AG15" s="85" t="s">
        <v>78</v>
      </c>
      <c r="AI15" s="85" t="s">
        <v>79</v>
      </c>
      <c r="AJ15" s="85" t="s">
        <v>80</v>
      </c>
      <c r="AK15" s="85" t="s">
        <v>81</v>
      </c>
      <c r="AL15" s="85" t="s">
        <v>82</v>
      </c>
      <c r="AM15" s="85" t="s">
        <v>83</v>
      </c>
      <c r="AN15" s="85" t="s">
        <v>84</v>
      </c>
      <c r="AO15" s="85" t="s">
        <v>85</v>
      </c>
      <c r="AP15" s="85" t="s">
        <v>86</v>
      </c>
      <c r="AQ15" s="85" t="s">
        <v>87</v>
      </c>
      <c r="AR15" s="85" t="s">
        <v>88</v>
      </c>
    </row>
    <row r="16" s="64" customFormat="true" ht="16.5" hidden="false" customHeight="false" outlineLevel="0" collapsed="false">
      <c r="A16" s="79"/>
      <c r="U16" s="63"/>
      <c r="V16" s="63"/>
    </row>
    <row r="17" s="64" customFormat="true" ht="18.75" hidden="false" customHeight="false" outlineLevel="0" collapsed="false">
      <c r="A17" s="90" t="s">
        <v>206</v>
      </c>
      <c r="L17" s="64" t="s">
        <v>142</v>
      </c>
      <c r="U17" s="63"/>
      <c r="V17" s="63"/>
    </row>
    <row r="18" customFormat="false" ht="15.75" hidden="false" customHeight="false" outlineLevel="0" collapsed="false">
      <c r="A18" s="79" t="s">
        <v>35</v>
      </c>
      <c r="B18" s="16" t="n">
        <v>0.163265306122449</v>
      </c>
      <c r="C18" s="16" t="n">
        <v>0.0222222222222222</v>
      </c>
      <c r="D18" s="16" t="n">
        <v>0.755102040816327</v>
      </c>
      <c r="E18" s="16" t="n">
        <v>0.291666666666667</v>
      </c>
      <c r="F18" s="16" t="n">
        <v>0.0833333333333333</v>
      </c>
      <c r="G18" s="16" t="n">
        <v>0.0425531914893617</v>
      </c>
      <c r="H18" s="91"/>
      <c r="I18" s="16" t="n">
        <v>0.6</v>
      </c>
      <c r="J18" s="16" t="n">
        <v>0.25</v>
      </c>
      <c r="K18" s="16" t="n">
        <v>0.577777777777778</v>
      </c>
      <c r="L18" s="91" t="s">
        <v>142</v>
      </c>
      <c r="M18" s="16" t="n">
        <v>0.1875</v>
      </c>
      <c r="N18" s="16" t="n">
        <v>0.0416666666666667</v>
      </c>
      <c r="O18" s="16" t="n">
        <v>0.186046511627907</v>
      </c>
      <c r="P18" s="16" t="n">
        <v>0.02</v>
      </c>
      <c r="Q18" s="16" t="n">
        <v>0.272727272727273</v>
      </c>
      <c r="R18" s="16" t="n">
        <v>0.02</v>
      </c>
      <c r="S18" s="16" t="n">
        <v>0.244444444444444</v>
      </c>
      <c r="T18" s="16" t="n">
        <v>0.660377358490566</v>
      </c>
      <c r="U18" s="91"/>
      <c r="V18" s="16"/>
      <c r="W18" s="16" t="n">
        <v>0.470588235294118</v>
      </c>
      <c r="X18" s="16" t="n">
        <v>0.227272727272727</v>
      </c>
      <c r="Y18" s="16" t="n">
        <v>0.483870967741936</v>
      </c>
      <c r="Z18" s="16" t="n">
        <v>0.254901960784314</v>
      </c>
      <c r="AA18" s="16" t="n">
        <v>0.240740740740741</v>
      </c>
      <c r="AB18" s="16" t="n">
        <v>0.203703703703704</v>
      </c>
      <c r="AC18" s="16" t="n">
        <v>0.109090909090909</v>
      </c>
      <c r="AD18" s="16" t="n">
        <v>0.265625</v>
      </c>
      <c r="AE18" s="16" t="n">
        <v>0.22</v>
      </c>
      <c r="AF18" s="16"/>
      <c r="AG18" s="92"/>
      <c r="AH18" s="92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</row>
    <row r="19" customFormat="false" ht="15.75" hidden="false" customHeight="false" outlineLevel="0" collapsed="false">
      <c r="A19" s="79" t="s">
        <v>36</v>
      </c>
      <c r="B19" s="16" t="n">
        <v>0.693877551020408</v>
      </c>
      <c r="C19" s="16" t="n">
        <v>0.288888888888889</v>
      </c>
      <c r="D19" s="16" t="n">
        <v>0.0204081632653061</v>
      </c>
      <c r="E19" s="16" t="n">
        <v>0</v>
      </c>
      <c r="F19" s="16" t="n">
        <v>0.708333333333333</v>
      </c>
      <c r="G19" s="16" t="n">
        <v>0.297872340425532</v>
      </c>
      <c r="H19" s="91"/>
      <c r="I19" s="16" t="n">
        <v>0.04</v>
      </c>
      <c r="J19" s="16" t="n">
        <v>0.346153846153846</v>
      </c>
      <c r="K19" s="16" t="n">
        <v>0.222222222222222</v>
      </c>
      <c r="L19" s="91"/>
      <c r="M19" s="16" t="n">
        <v>0.1875</v>
      </c>
      <c r="N19" s="16" t="n">
        <v>0.208333333333333</v>
      </c>
      <c r="O19" s="16" t="n">
        <v>0.162790697674419</v>
      </c>
      <c r="P19" s="16" t="n">
        <v>0.46</v>
      </c>
      <c r="Q19" s="16" t="n">
        <v>0.218181818181818</v>
      </c>
      <c r="R19" s="16" t="n">
        <v>0.24</v>
      </c>
      <c r="S19" s="16" t="n">
        <v>0.555555555555556</v>
      </c>
      <c r="T19" s="16" t="n">
        <v>0.0566037735849057</v>
      </c>
      <c r="U19" s="91"/>
      <c r="V19" s="16"/>
      <c r="W19" s="16" t="n">
        <v>0.0784313725490196</v>
      </c>
      <c r="X19" s="16" t="n">
        <v>0.454545454545455</v>
      </c>
      <c r="Y19" s="16" t="n">
        <v>0.0967741935483871</v>
      </c>
      <c r="Z19" s="16" t="n">
        <v>0.235294117647059</v>
      </c>
      <c r="AA19" s="16" t="n">
        <v>0.296296296296296</v>
      </c>
      <c r="AB19" s="16" t="n">
        <v>0.314814814814815</v>
      </c>
      <c r="AC19" s="16" t="n">
        <v>0.236363636363636</v>
      </c>
      <c r="AD19" s="16" t="n">
        <v>0.125</v>
      </c>
      <c r="AE19" s="16" t="n">
        <v>0.22</v>
      </c>
      <c r="AF19" s="16"/>
      <c r="AG19" s="92"/>
      <c r="AH19" s="92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</row>
    <row r="20" customFormat="false" ht="15.75" hidden="false" customHeight="false" outlineLevel="0" collapsed="false">
      <c r="A20" s="79" t="s">
        <v>37</v>
      </c>
      <c r="B20" s="16" t="n">
        <v>0.0408163265306122</v>
      </c>
      <c r="C20" s="16" t="n">
        <v>0.111111111111111</v>
      </c>
      <c r="D20" s="16" t="n">
        <v>0.204081632653061</v>
      </c>
      <c r="E20" s="16" t="n">
        <v>0.625</v>
      </c>
      <c r="F20" s="16" t="n">
        <v>0.145833333333333</v>
      </c>
      <c r="G20" s="16" t="n">
        <v>0.170212765957447</v>
      </c>
      <c r="H20" s="91"/>
      <c r="I20" s="16" t="n">
        <v>0.32</v>
      </c>
      <c r="J20" s="16" t="n">
        <v>0.346153846153846</v>
      </c>
      <c r="K20" s="16" t="n">
        <v>0.2</v>
      </c>
      <c r="L20" s="91"/>
      <c r="M20" s="16" t="n">
        <v>0.291666666666667</v>
      </c>
      <c r="N20" s="16" t="n">
        <v>0.104166666666667</v>
      </c>
      <c r="O20" s="16" t="n">
        <v>0.627906976744186</v>
      </c>
      <c r="P20" s="16" t="n">
        <v>0.32</v>
      </c>
      <c r="Q20" s="16" t="n">
        <v>0.2</v>
      </c>
      <c r="R20" s="16" t="n">
        <v>0.38</v>
      </c>
      <c r="S20" s="16" t="n">
        <v>0.177777777777778</v>
      </c>
      <c r="T20" s="16" t="n">
        <v>0.0188679245283019</v>
      </c>
      <c r="U20" s="91"/>
      <c r="V20" s="16"/>
      <c r="W20" s="16" t="n">
        <v>0.450980392156863</v>
      </c>
      <c r="X20" s="16" t="n">
        <v>0.227272727272727</v>
      </c>
      <c r="Y20" s="16" t="n">
        <v>0.274193548387097</v>
      </c>
      <c r="Z20" s="16" t="n">
        <v>0.313725490196078</v>
      </c>
      <c r="AA20" s="16" t="n">
        <v>0.425925925925926</v>
      </c>
      <c r="AB20" s="16" t="n">
        <v>0.277777777777778</v>
      </c>
      <c r="AC20" s="16" t="n">
        <v>0.236363636363636</v>
      </c>
      <c r="AD20" s="16" t="n">
        <v>0.4375</v>
      </c>
      <c r="AE20" s="16" t="n">
        <v>0.4</v>
      </c>
      <c r="AF20" s="16"/>
      <c r="AG20" s="92"/>
      <c r="AH20" s="92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</row>
    <row r="21" customFormat="false" ht="15.75" hidden="false" customHeight="false" outlineLevel="0" collapsed="false">
      <c r="A21" s="79" t="s">
        <v>38</v>
      </c>
      <c r="B21" s="16" t="n">
        <v>0.102040816326531</v>
      </c>
      <c r="C21" s="16" t="n">
        <v>0.577777777777778</v>
      </c>
      <c r="D21" s="16" t="n">
        <v>0.0204081632653061</v>
      </c>
      <c r="E21" s="16" t="n">
        <v>0.0833333333333333</v>
      </c>
      <c r="F21" s="16" t="n">
        <v>0.0625</v>
      </c>
      <c r="G21" s="16" t="n">
        <v>0.48936170212766</v>
      </c>
      <c r="H21" s="91" t="s">
        <v>142</v>
      </c>
      <c r="I21" s="16" t="n">
        <v>0.04</v>
      </c>
      <c r="J21" s="16" t="n">
        <v>0.0576923076923077</v>
      </c>
      <c r="K21" s="16"/>
      <c r="L21" s="91"/>
      <c r="M21" s="16" t="n">
        <v>0.333333333333333</v>
      </c>
      <c r="N21" s="16" t="n">
        <v>0.645833333333333</v>
      </c>
      <c r="O21" s="16" t="n">
        <v>0.0232558139534884</v>
      </c>
      <c r="P21" s="16" t="n">
        <v>0.2</v>
      </c>
      <c r="Q21" s="16" t="n">
        <v>0.309090909090909</v>
      </c>
      <c r="R21" s="16" t="n">
        <v>0.36</v>
      </c>
      <c r="S21" s="16" t="n">
        <v>0.0222222222222222</v>
      </c>
      <c r="T21" s="16" t="n">
        <v>0.264150943396226</v>
      </c>
      <c r="U21" s="91"/>
      <c r="V21" s="16"/>
      <c r="W21" s="16"/>
      <c r="X21" s="16" t="n">
        <v>0.0909090909090909</v>
      </c>
      <c r="Y21" s="16" t="n">
        <v>0.145161290322581</v>
      </c>
      <c r="Z21" s="16" t="n">
        <v>0.196078431372549</v>
      </c>
      <c r="AA21" s="16" t="n">
        <v>0.037037037037037</v>
      </c>
      <c r="AB21" s="16" t="n">
        <v>0.203703703703704</v>
      </c>
      <c r="AC21" s="16" t="n">
        <v>0.418181818181818</v>
      </c>
      <c r="AD21" s="16" t="n">
        <v>0.171875</v>
      </c>
      <c r="AE21" s="16" t="n">
        <v>0.16</v>
      </c>
      <c r="AF21" s="16"/>
      <c r="AG21" s="92"/>
      <c r="AH21" s="92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</row>
    <row r="22" customFormat="false" ht="16.5" hidden="false" customHeight="false" outlineLevel="0" collapsed="false">
      <c r="A22" s="94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142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92"/>
      <c r="AH22" s="92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</row>
    <row r="23" s="100" customFormat="true" ht="17.25" hidden="false" customHeight="false" outlineLevel="0" collapsed="false">
      <c r="A23" s="95" t="s">
        <v>75</v>
      </c>
      <c r="B23" s="96" t="n">
        <f aca="false">100%-SUM(B18:B19)</f>
        <v>0.142857142857143</v>
      </c>
      <c r="C23" s="96" t="n">
        <f aca="false">100%-C21</f>
        <v>0.422222222222222</v>
      </c>
      <c r="D23" s="96" t="n">
        <f aca="false">100%-(D18+D20)</f>
        <v>0.0408163265306123</v>
      </c>
      <c r="E23" s="96" t="n">
        <f aca="false">100%-(E20+E21)</f>
        <v>0.291666666666667</v>
      </c>
      <c r="F23" s="96" t="n">
        <f aca="false">100%-F19</f>
        <v>0.291666666666667</v>
      </c>
      <c r="G23" s="96" t="n">
        <f aca="false">100%-G21</f>
        <v>0.510638297872341</v>
      </c>
      <c r="H23" s="96"/>
      <c r="I23" s="97" t="n">
        <f aca="false">100%-I18</f>
        <v>0.4</v>
      </c>
      <c r="J23" s="96" t="n">
        <f aca="false">100%-(J20+(J19*0.7+J18*0.5))</f>
        <v>0.286538461538462</v>
      </c>
      <c r="K23" s="96" t="n">
        <f aca="false">100%-((K18*0.4)+(0.7*K19)+(0.9*K20))</f>
        <v>0.433333333333333</v>
      </c>
      <c r="L23" s="96"/>
      <c r="M23" s="96" t="n">
        <f aca="false">100%-M18</f>
        <v>0.8125</v>
      </c>
      <c r="N23" s="96" t="n">
        <f aca="false">100%-N19</f>
        <v>0.791666666666667</v>
      </c>
      <c r="O23" s="96" t="n">
        <f aca="false">100%-O19</f>
        <v>0.837209302325581</v>
      </c>
      <c r="P23" s="96" t="n">
        <f aca="false">100%-((P19+P20)+(0.5*P21)+(0.2*P18))</f>
        <v>0.116</v>
      </c>
      <c r="Q23" s="96" t="n">
        <f aca="false">100%-(Q18+Q19+(Q20+Q21)*0.4)</f>
        <v>0.305454545454546</v>
      </c>
      <c r="R23" s="96" t="n">
        <f aca="false">100%-(R20+(R21*0.5))</f>
        <v>0.44</v>
      </c>
      <c r="S23" s="96" t="n">
        <f aca="false">100%-(S21+(S19*0.6))</f>
        <v>0.644444444444445</v>
      </c>
      <c r="T23" s="96" t="n">
        <f aca="false">100%-(T18+(T21*0.2))</f>
        <v>0.286792452830189</v>
      </c>
      <c r="U23" s="96"/>
      <c r="V23" s="96"/>
      <c r="W23" s="96" t="n">
        <f aca="false">100%-((W18+W20)+(W19*0.3))</f>
        <v>0.0549019607843136</v>
      </c>
      <c r="X23" s="96" t="n">
        <f aca="false">100%-X21</f>
        <v>0.909090909090909</v>
      </c>
      <c r="Y23" s="96" t="n">
        <f aca="false">100%-SUM(Y18:Y21)</f>
        <v>0</v>
      </c>
      <c r="Z23" s="96" t="n">
        <f aca="false">100%-Z20</f>
        <v>0.686274509803922</v>
      </c>
      <c r="AA23" s="96" t="n">
        <f aca="false">100%-SUM(AA18:AA21)</f>
        <v>0</v>
      </c>
      <c r="AB23" s="96" t="n">
        <f aca="false">100%-((AB21+AB18)+(AB19*0.8)+(AB20*0.4))</f>
        <v>0.22962962962963</v>
      </c>
      <c r="AC23" s="96" t="n">
        <f aca="false">100%-(AC19+(AC18+AC21)*0.7+AC20*0.5)</f>
        <v>0.276363636363637</v>
      </c>
      <c r="AD23" s="96" t="n">
        <f aca="false">100%-(AD20+(AD21*0.6)+(AD18+AD19)*0.2)</f>
        <v>0.38125</v>
      </c>
      <c r="AE23" s="96" t="n">
        <f aca="false">100%-SUM(AE18:AE21)</f>
        <v>0</v>
      </c>
      <c r="AF23" s="96"/>
      <c r="AG23" s="98"/>
      <c r="AH23" s="36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</row>
    <row r="24" s="108" customFormat="true" ht="16.5" hidden="false" customHeight="false" outlineLevel="0" collapsed="false">
      <c r="A24" s="101"/>
      <c r="B24" s="102"/>
      <c r="C24" s="102"/>
      <c r="D24" s="102"/>
      <c r="E24" s="102"/>
      <c r="F24" s="102"/>
      <c r="G24" s="102"/>
      <c r="H24" s="102"/>
      <c r="I24" s="103"/>
      <c r="J24" s="102"/>
      <c r="K24" s="102"/>
      <c r="L24" s="104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5"/>
      <c r="AH24" s="106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</row>
    <row r="25" s="108" customFormat="true" ht="18.75" hidden="false" customHeight="false" outlineLevel="0" collapsed="false">
      <c r="A25" s="90" t="s">
        <v>207</v>
      </c>
      <c r="B25" s="102"/>
      <c r="C25" s="102"/>
      <c r="D25" s="102"/>
      <c r="E25" s="102"/>
      <c r="F25" s="102"/>
      <c r="G25" s="102"/>
      <c r="H25" s="102"/>
      <c r="I25" s="103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9"/>
      <c r="AH25" s="109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</row>
    <row r="26" customFormat="false" ht="15.75" hidden="false" customHeight="false" outlineLevel="0" collapsed="false">
      <c r="A26" s="79" t="s">
        <v>35</v>
      </c>
      <c r="B26" s="16" t="n">
        <v>0.260869565217391</v>
      </c>
      <c r="C26" s="16" t="n">
        <v>0.0294117647058824</v>
      </c>
      <c r="D26" s="16" t="n">
        <v>0.710144927536232</v>
      </c>
      <c r="E26" s="16" t="n">
        <v>0.149253731343284</v>
      </c>
      <c r="F26" s="16" t="n">
        <v>0.138461538461538</v>
      </c>
      <c r="G26" s="16" t="n">
        <v>0.0757575757575758</v>
      </c>
      <c r="H26" s="91" t="s">
        <v>142</v>
      </c>
      <c r="I26" s="16" t="n">
        <v>0.651515151515152</v>
      </c>
      <c r="J26" s="16" t="n">
        <v>0.219178082191781</v>
      </c>
      <c r="K26" s="16" t="n">
        <v>0.453125</v>
      </c>
      <c r="L26" s="91"/>
      <c r="M26" s="16" t="n">
        <v>0.206349206349206</v>
      </c>
      <c r="N26" s="16" t="n">
        <v>0.0461538461538462</v>
      </c>
      <c r="O26" s="16" t="n">
        <v>0.174603174603175</v>
      </c>
      <c r="P26" s="16" t="n">
        <v>0.0823529411764706</v>
      </c>
      <c r="Q26" s="16" t="n">
        <v>0.294117647058824</v>
      </c>
      <c r="R26" s="16" t="n">
        <v>0.0857142857142857</v>
      </c>
      <c r="S26" s="16" t="n">
        <v>0.0952380952380952</v>
      </c>
      <c r="T26" s="16" t="n">
        <v>0.541666666666667</v>
      </c>
      <c r="U26" s="91"/>
      <c r="V26" s="16"/>
      <c r="W26" s="16" t="n">
        <v>0.536231884057971</v>
      </c>
      <c r="X26" s="16" t="n">
        <v>0.344262295081967</v>
      </c>
      <c r="Y26" s="16" t="n">
        <v>0.435294117647059</v>
      </c>
      <c r="Z26" s="16" t="n">
        <v>0.285714285714286</v>
      </c>
      <c r="AA26" s="16" t="n">
        <v>0.191780821917808</v>
      </c>
      <c r="AB26" s="16" t="n">
        <v>0.184210526315789</v>
      </c>
      <c r="AC26" s="16" t="n">
        <v>0.253521126760563</v>
      </c>
      <c r="AD26" s="16" t="n">
        <v>0.22093023255814</v>
      </c>
      <c r="AE26" s="16" t="n">
        <v>0.215384615384615</v>
      </c>
      <c r="AF26" s="16"/>
      <c r="AG26" s="92"/>
      <c r="AH26" s="92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</row>
    <row r="27" customFormat="false" ht="15.75" hidden="false" customHeight="false" outlineLevel="0" collapsed="false">
      <c r="A27" s="79" t="s">
        <v>36</v>
      </c>
      <c r="B27" s="16" t="n">
        <v>0.608695652173913</v>
      </c>
      <c r="C27" s="16" t="n">
        <v>0.25</v>
      </c>
      <c r="D27" s="16" t="n">
        <v>0.0434782608695652</v>
      </c>
      <c r="E27" s="16" t="n">
        <v>0.223880597014925</v>
      </c>
      <c r="F27" s="16" t="n">
        <v>0.6</v>
      </c>
      <c r="G27" s="16" t="n">
        <v>0.181818181818182</v>
      </c>
      <c r="H27" s="91"/>
      <c r="I27" s="16" t="n">
        <v>0.106060606060606</v>
      </c>
      <c r="J27" s="16" t="n">
        <v>0.301369863013699</v>
      </c>
      <c r="K27" s="16" t="n">
        <v>0.28125</v>
      </c>
      <c r="L27" s="91"/>
      <c r="M27" s="16" t="n">
        <v>0.206349206349206</v>
      </c>
      <c r="N27" s="16" t="n">
        <v>0.230769230769231</v>
      </c>
      <c r="O27" s="16" t="n">
        <v>0.142857142857143</v>
      </c>
      <c r="P27" s="16" t="n">
        <v>0.411764705882353</v>
      </c>
      <c r="Q27" s="16" t="n">
        <v>0.338235294117647</v>
      </c>
      <c r="R27" s="16" t="n">
        <v>0.285714285714286</v>
      </c>
      <c r="S27" s="16" t="n">
        <v>0.650793650793651</v>
      </c>
      <c r="T27" s="16" t="n">
        <v>0.0972222222222222</v>
      </c>
      <c r="U27" s="91"/>
      <c r="V27" s="16"/>
      <c r="W27" s="16" t="n">
        <v>0.101449275362319</v>
      </c>
      <c r="X27" s="16" t="n">
        <v>0.360655737704918</v>
      </c>
      <c r="Y27" s="16" t="n">
        <v>0.0823529411764706</v>
      </c>
      <c r="Z27" s="16" t="n">
        <v>0.168831168831169</v>
      </c>
      <c r="AA27" s="16" t="n">
        <v>0.246575342465753</v>
      </c>
      <c r="AB27" s="16" t="n">
        <v>0.25</v>
      </c>
      <c r="AC27" s="16" t="n">
        <v>0.295774647887324</v>
      </c>
      <c r="AD27" s="16" t="n">
        <v>0.22093023255814</v>
      </c>
      <c r="AE27" s="16" t="n">
        <v>0.2</v>
      </c>
      <c r="AF27" s="16"/>
      <c r="AG27" s="92"/>
      <c r="AH27" s="92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</row>
    <row r="28" customFormat="false" ht="15.75" hidden="false" customHeight="false" outlineLevel="0" collapsed="false">
      <c r="A28" s="79" t="s">
        <v>37</v>
      </c>
      <c r="B28" s="16" t="n">
        <v>0.0434782608695652</v>
      </c>
      <c r="C28" s="16" t="n">
        <v>0.102941176470588</v>
      </c>
      <c r="D28" s="16" t="n">
        <v>0.217391304347826</v>
      </c>
      <c r="E28" s="16" t="n">
        <v>0.492537313432836</v>
      </c>
      <c r="F28" s="16" t="n">
        <v>0.230769230769231</v>
      </c>
      <c r="G28" s="16" t="n">
        <v>0.121212121212121</v>
      </c>
      <c r="H28" s="91"/>
      <c r="I28" s="16" t="n">
        <v>0.196969696969697</v>
      </c>
      <c r="J28" s="16" t="n">
        <v>0.383561643835616</v>
      </c>
      <c r="K28" s="16" t="n">
        <v>0.265625</v>
      </c>
      <c r="L28" s="91"/>
      <c r="M28" s="16" t="n">
        <v>0.333333333333333</v>
      </c>
      <c r="N28" s="16" t="n">
        <v>0.0461538461538462</v>
      </c>
      <c r="O28" s="16" t="n">
        <v>0.619047619047619</v>
      </c>
      <c r="P28" s="16" t="n">
        <v>0.247058823529412</v>
      </c>
      <c r="Q28" s="16" t="n">
        <v>0.132352941176471</v>
      </c>
      <c r="R28" s="16" t="n">
        <v>0.385714285714286</v>
      </c>
      <c r="S28" s="16" t="n">
        <v>0.126984126984127</v>
      </c>
      <c r="T28" s="16" t="n">
        <v>0.0694444444444445</v>
      </c>
      <c r="U28" s="91"/>
      <c r="V28" s="16"/>
      <c r="W28" s="16" t="n">
        <v>0.36231884057971</v>
      </c>
      <c r="X28" s="16" t="n">
        <v>0.180327868852459</v>
      </c>
      <c r="Y28" s="16" t="n">
        <v>0.294117647058824</v>
      </c>
      <c r="Z28" s="16" t="n">
        <v>0.350649350649351</v>
      </c>
      <c r="AA28" s="16" t="n">
        <v>0.452054794520548</v>
      </c>
      <c r="AB28" s="16" t="n">
        <v>0.223684210526316</v>
      </c>
      <c r="AC28" s="16" t="n">
        <v>0.140845070422535</v>
      </c>
      <c r="AD28" s="16" t="n">
        <v>0.465116279069767</v>
      </c>
      <c r="AE28" s="16" t="n">
        <v>0.384615384615385</v>
      </c>
      <c r="AF28" s="16"/>
      <c r="AG28" s="92"/>
      <c r="AH28" s="92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</row>
    <row r="29" customFormat="false" ht="15.75" hidden="false" customHeight="false" outlineLevel="0" collapsed="false">
      <c r="A29" s="79" t="s">
        <v>38</v>
      </c>
      <c r="B29" s="16" t="n">
        <v>0.0869565217391304</v>
      </c>
      <c r="C29" s="16" t="n">
        <v>0.617647058823529</v>
      </c>
      <c r="D29" s="16" t="n">
        <v>0.0289855072463768</v>
      </c>
      <c r="E29" s="16" t="n">
        <v>0.134328358208955</v>
      </c>
      <c r="F29" s="16" t="n">
        <v>0.0307692307692308</v>
      </c>
      <c r="G29" s="16" t="n">
        <v>0.621212121212121</v>
      </c>
      <c r="H29" s="91"/>
      <c r="I29" s="16" t="n">
        <v>0.0454545454545455</v>
      </c>
      <c r="J29" s="16" t="n">
        <v>0.0958904109589041</v>
      </c>
      <c r="K29" s="16"/>
      <c r="L29" s="91"/>
      <c r="M29" s="16" t="n">
        <v>0.253968253968254</v>
      </c>
      <c r="N29" s="16" t="n">
        <v>0.676923076923077</v>
      </c>
      <c r="O29" s="16" t="n">
        <v>0.0634920634920635</v>
      </c>
      <c r="P29" s="16" t="n">
        <v>0.258823529411765</v>
      </c>
      <c r="Q29" s="16" t="n">
        <v>0.235294117647059</v>
      </c>
      <c r="R29" s="16" t="n">
        <v>0.242857142857143</v>
      </c>
      <c r="S29" s="16" t="n">
        <v>0.126984126984127</v>
      </c>
      <c r="T29" s="16" t="n">
        <v>0.291666666666667</v>
      </c>
      <c r="U29" s="91"/>
      <c r="V29" s="16"/>
      <c r="W29" s="16"/>
      <c r="X29" s="16" t="n">
        <v>0.114754098360656</v>
      </c>
      <c r="Y29" s="16" t="n">
        <v>0.188235294117647</v>
      </c>
      <c r="Z29" s="16" t="n">
        <v>0.194805194805195</v>
      </c>
      <c r="AA29" s="16" t="n">
        <v>0.10958904109589</v>
      </c>
      <c r="AB29" s="16" t="n">
        <v>0.342105263157895</v>
      </c>
      <c r="AC29" s="16" t="n">
        <v>0.309859154929577</v>
      </c>
      <c r="AD29" s="16" t="n">
        <v>0.0930232558139535</v>
      </c>
      <c r="AE29" s="16" t="n">
        <v>0.2</v>
      </c>
      <c r="AF29" s="16"/>
      <c r="AG29" s="92"/>
      <c r="AH29" s="92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</row>
    <row r="30" customFormat="false" ht="16.5" hidden="false" customHeight="false" outlineLevel="0" collapsed="false">
      <c r="A30" s="94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92"/>
      <c r="AH30" s="92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</row>
    <row r="31" s="100" customFormat="true" ht="17.25" hidden="false" customHeight="false" outlineLevel="0" collapsed="false">
      <c r="A31" s="95" t="s">
        <v>75</v>
      </c>
      <c r="B31" s="96" t="n">
        <f aca="false">100%-SUM(B26:B27)</f>
        <v>0.130434782608696</v>
      </c>
      <c r="C31" s="96" t="n">
        <f aca="false">100%-C29</f>
        <v>0.382352941176471</v>
      </c>
      <c r="D31" s="96" t="n">
        <f aca="false">100%-(D26+D28)</f>
        <v>0.072463768115942</v>
      </c>
      <c r="E31" s="96" t="n">
        <f aca="false">100%-(E28+E29)</f>
        <v>0.373134328358209</v>
      </c>
      <c r="F31" s="96" t="n">
        <f aca="false">100%-F27</f>
        <v>0.4</v>
      </c>
      <c r="G31" s="96" t="n">
        <f aca="false">100%-G29</f>
        <v>0.378787878787879</v>
      </c>
      <c r="H31" s="96"/>
      <c r="I31" s="97" t="n">
        <f aca="false">100%-I26</f>
        <v>0.348484848484849</v>
      </c>
      <c r="J31" s="96" t="n">
        <f aca="false">100%-(J28+(J27*0.7+J26*0.5))</f>
        <v>0.295890410958904</v>
      </c>
      <c r="K31" s="96" t="n">
        <f aca="false">100%-((K26*0.4)+(0.7*K27)+(0.9*K28))</f>
        <v>0.3828125</v>
      </c>
      <c r="L31" s="96"/>
      <c r="M31" s="96" t="n">
        <f aca="false">100%-M26</f>
        <v>0.793650793650794</v>
      </c>
      <c r="N31" s="96" t="n">
        <f aca="false">100%-N27</f>
        <v>0.769230769230769</v>
      </c>
      <c r="O31" s="96" t="n">
        <f aca="false">100%-O27</f>
        <v>0.857142857142857</v>
      </c>
      <c r="P31" s="96" t="n">
        <f aca="false">100%-((P27+P28)+(0.5*P29)+(0.2*P26))</f>
        <v>0.195294117647059</v>
      </c>
      <c r="Q31" s="96" t="n">
        <f aca="false">100%-(Q26+Q27+(Q28+Q29)*0.4)</f>
        <v>0.220588235294118</v>
      </c>
      <c r="R31" s="96" t="n">
        <f aca="false">100%-(R28+(R29*0.5))</f>
        <v>0.492857142857143</v>
      </c>
      <c r="S31" s="96" t="n">
        <f aca="false">100%-(S29+(S27*0.6))</f>
        <v>0.482539682539683</v>
      </c>
      <c r="T31" s="96" t="n">
        <f aca="false">100%-(T26+(T29*0.2))</f>
        <v>0.4</v>
      </c>
      <c r="U31" s="96"/>
      <c r="V31" s="96"/>
      <c r="W31" s="96" t="n">
        <f aca="false">100%-((W26+W28)+(W27*0.3))</f>
        <v>0.0710144927536232</v>
      </c>
      <c r="X31" s="96" t="n">
        <f aca="false">100%-X29</f>
        <v>0.885245901639344</v>
      </c>
      <c r="Y31" s="96" t="n">
        <f aca="false">100%-SUM(Y26:Y29)</f>
        <v>0</v>
      </c>
      <c r="Z31" s="96" t="n">
        <f aca="false">100%-Z28</f>
        <v>0.649350649350649</v>
      </c>
      <c r="AA31" s="96" t="n">
        <f aca="false">100%-SUM(AA26:AA29)</f>
        <v>0</v>
      </c>
      <c r="AB31" s="96" t="n">
        <f aca="false">100%-((AB29+AB26)+(AB27*0.8)+(AB28*0.4))</f>
        <v>0.184210526315789</v>
      </c>
      <c r="AC31" s="96" t="n">
        <f aca="false">100%-(AC27+(AC26+AC29)*0.7+AC28*0.5)</f>
        <v>0.23943661971831</v>
      </c>
      <c r="AD31" s="96" t="n">
        <f aca="false">100%-(AD28+(AD29*0.6)+(AD26+AD27)*0.2)</f>
        <v>0.390697674418605</v>
      </c>
      <c r="AE31" s="96" t="n">
        <f aca="false">100%-SUM(AE26:AE29)</f>
        <v>0</v>
      </c>
      <c r="AF31" s="96"/>
      <c r="AG31" s="98"/>
      <c r="AH31" s="36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</row>
    <row r="32" s="108" customFormat="true" ht="16.5" hidden="false" customHeight="false" outlineLevel="0" collapsed="false">
      <c r="A32" s="101"/>
      <c r="B32" s="102"/>
      <c r="C32" s="102"/>
      <c r="D32" s="102"/>
      <c r="E32" s="102"/>
      <c r="F32" s="102"/>
      <c r="G32" s="102"/>
      <c r="H32" s="102"/>
      <c r="I32" s="103"/>
      <c r="J32" s="102"/>
      <c r="K32" s="102"/>
      <c r="L32" s="104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5"/>
      <c r="AH32" s="106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</row>
    <row r="33" customFormat="false" ht="18.75" hidden="false" customHeight="false" outlineLevel="0" collapsed="false">
      <c r="A33" s="90" t="s">
        <v>20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92"/>
      <c r="AH33" s="92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</row>
    <row r="34" customFormat="false" ht="15.75" hidden="false" customHeight="false" outlineLevel="0" collapsed="false">
      <c r="A34" s="79" t="s">
        <v>35</v>
      </c>
      <c r="B34" s="16" t="n">
        <v>0.134328358208955</v>
      </c>
      <c r="C34" s="16" t="n">
        <v>0.0634920634920635</v>
      </c>
      <c r="D34" s="16" t="n">
        <v>0.671428571428571</v>
      </c>
      <c r="E34" s="16" t="n">
        <v>0.133333333333333</v>
      </c>
      <c r="F34" s="16" t="n">
        <v>0.078125</v>
      </c>
      <c r="G34" s="16" t="n">
        <v>0.0175438596491228</v>
      </c>
      <c r="H34" s="91"/>
      <c r="I34" s="16" t="n">
        <v>0.492307692307692</v>
      </c>
      <c r="J34" s="16" t="n">
        <v>0.0972222222222222</v>
      </c>
      <c r="K34" s="16" t="n">
        <v>0.377049180327869</v>
      </c>
      <c r="L34" s="91"/>
      <c r="M34" s="16" t="n">
        <v>0.169811320754717</v>
      </c>
      <c r="N34" s="16" t="n">
        <v>0.0677966101694915</v>
      </c>
      <c r="O34" s="16" t="n">
        <v>0.172413793103448</v>
      </c>
      <c r="P34" s="16" t="n">
        <v>0.038961038961039</v>
      </c>
      <c r="Q34" s="16" t="n">
        <v>0.283783783783784</v>
      </c>
      <c r="R34" s="16" t="n">
        <v>0.0563380281690141</v>
      </c>
      <c r="S34" s="16" t="n">
        <v>0.116666666666667</v>
      </c>
      <c r="T34" s="16" t="n">
        <v>0.671875</v>
      </c>
      <c r="U34" s="91"/>
      <c r="V34" s="16"/>
      <c r="W34" s="16" t="n">
        <v>0.464788732394366</v>
      </c>
      <c r="X34" s="16" t="n">
        <v>0.214285714285714</v>
      </c>
      <c r="Y34" s="16" t="n">
        <v>0.380434782608696</v>
      </c>
      <c r="Z34" s="16" t="n">
        <v>0.455882352941176</v>
      </c>
      <c r="AA34" s="16" t="n">
        <v>0.220588235294118</v>
      </c>
      <c r="AB34" s="16" t="n">
        <v>0.144736842105263</v>
      </c>
      <c r="AC34" s="16" t="n">
        <v>0.24</v>
      </c>
      <c r="AD34" s="16" t="n">
        <v>0.188888888888889</v>
      </c>
      <c r="AE34" s="16" t="n">
        <v>0.265625</v>
      </c>
      <c r="AF34" s="16"/>
      <c r="AG34" s="92"/>
      <c r="AH34" s="92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</row>
    <row r="35" customFormat="false" ht="15.75" hidden="false" customHeight="false" outlineLevel="0" collapsed="false">
      <c r="A35" s="79" t="s">
        <v>36</v>
      </c>
      <c r="B35" s="16" t="n">
        <v>0.776119402985075</v>
      </c>
      <c r="C35" s="16" t="n">
        <v>0.301587301587302</v>
      </c>
      <c r="D35" s="16" t="n">
        <v>0.0428571428571429</v>
      </c>
      <c r="E35" s="16" t="n">
        <v>0.15</v>
      </c>
      <c r="F35" s="16" t="n">
        <v>0.671875</v>
      </c>
      <c r="G35" s="16" t="n">
        <v>0.228070175438596</v>
      </c>
      <c r="H35" s="91"/>
      <c r="I35" s="16" t="n">
        <v>0.0923076923076923</v>
      </c>
      <c r="J35" s="16" t="n">
        <v>0.486111111111111</v>
      </c>
      <c r="K35" s="16" t="n">
        <v>0.39344262295082</v>
      </c>
      <c r="L35" s="91"/>
      <c r="M35" s="16" t="n">
        <v>0.245283018867925</v>
      </c>
      <c r="N35" s="16" t="n">
        <v>0.169491525423729</v>
      </c>
      <c r="O35" s="16" t="n">
        <v>0.310344827586207</v>
      </c>
      <c r="P35" s="16" t="n">
        <v>0.571428571428571</v>
      </c>
      <c r="Q35" s="16" t="n">
        <v>0.364864864864865</v>
      </c>
      <c r="R35" s="16" t="n">
        <v>0.211267605633803</v>
      </c>
      <c r="S35" s="16" t="n">
        <v>0.716666666666667</v>
      </c>
      <c r="T35" s="16" t="n">
        <v>0.0625</v>
      </c>
      <c r="U35" s="91"/>
      <c r="V35" s="16"/>
      <c r="W35" s="16" t="n">
        <v>0.0985915492957746</v>
      </c>
      <c r="X35" s="16" t="n">
        <v>0.446428571428571</v>
      </c>
      <c r="Y35" s="16" t="n">
        <v>0.152173913043478</v>
      </c>
      <c r="Z35" s="16" t="n">
        <v>0.102941176470588</v>
      </c>
      <c r="AA35" s="16" t="n">
        <v>0.220588235294118</v>
      </c>
      <c r="AB35" s="16" t="n">
        <v>0.315789473684211</v>
      </c>
      <c r="AC35" s="16" t="n">
        <v>0.24</v>
      </c>
      <c r="AD35" s="16" t="n">
        <v>0.177777777777778</v>
      </c>
      <c r="AE35" s="16" t="n">
        <v>0.203125</v>
      </c>
      <c r="AF35" s="16"/>
      <c r="AG35" s="92"/>
      <c r="AH35" s="92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</row>
    <row r="36" customFormat="false" ht="15.75" hidden="false" customHeight="false" outlineLevel="0" collapsed="false">
      <c r="A36" s="79" t="s">
        <v>37</v>
      </c>
      <c r="B36" s="16" t="n">
        <v>0.0298507462686567</v>
      </c>
      <c r="C36" s="16" t="n">
        <v>0.142857142857143</v>
      </c>
      <c r="D36" s="16" t="n">
        <v>0.271428571428571</v>
      </c>
      <c r="E36" s="16" t="n">
        <v>0.65</v>
      </c>
      <c r="F36" s="16" t="n">
        <v>0.203125</v>
      </c>
      <c r="G36" s="16" t="n">
        <v>0.210526315789474</v>
      </c>
      <c r="H36" s="91"/>
      <c r="I36" s="16" t="n">
        <v>0.353846153846154</v>
      </c>
      <c r="J36" s="16" t="n">
        <v>0.375</v>
      </c>
      <c r="K36" s="16" t="n">
        <v>0.229508196721311</v>
      </c>
      <c r="L36" s="91"/>
      <c r="M36" s="16" t="n">
        <v>0.377358490566038</v>
      </c>
      <c r="N36" s="16" t="n">
        <v>0.0338983050847458</v>
      </c>
      <c r="O36" s="16" t="n">
        <v>0.413793103448276</v>
      </c>
      <c r="P36" s="16" t="n">
        <v>0.142857142857143</v>
      </c>
      <c r="Q36" s="16" t="n">
        <v>0.22972972972973</v>
      </c>
      <c r="R36" s="16" t="n">
        <v>0.422535211267606</v>
      </c>
      <c r="S36" s="16" t="n">
        <v>0.0833333333333333</v>
      </c>
      <c r="T36" s="16" t="n">
        <v>0.046875</v>
      </c>
      <c r="U36" s="91"/>
      <c r="V36" s="16"/>
      <c r="W36" s="16" t="n">
        <v>0.436619718309859</v>
      </c>
      <c r="X36" s="16" t="n">
        <v>0.196428571428571</v>
      </c>
      <c r="Y36" s="16" t="n">
        <v>0.271739130434783</v>
      </c>
      <c r="Z36" s="16" t="n">
        <v>0.264705882352941</v>
      </c>
      <c r="AA36" s="16" t="n">
        <v>0.441176470588235</v>
      </c>
      <c r="AB36" s="16" t="n">
        <v>0.263157894736842</v>
      </c>
      <c r="AC36" s="16" t="n">
        <v>0.146666666666667</v>
      </c>
      <c r="AD36" s="16" t="n">
        <v>0.488888888888889</v>
      </c>
      <c r="AE36" s="16" t="n">
        <v>0.375</v>
      </c>
      <c r="AF36" s="16"/>
      <c r="AG36" s="92"/>
      <c r="AH36" s="92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</row>
    <row r="37" customFormat="false" ht="15.75" hidden="false" customHeight="false" outlineLevel="0" collapsed="false">
      <c r="A37" s="79" t="s">
        <v>38</v>
      </c>
      <c r="B37" s="16" t="n">
        <v>0.0597014925373134</v>
      </c>
      <c r="C37" s="16" t="n">
        <v>0.492063492063492</v>
      </c>
      <c r="D37" s="16" t="n">
        <v>0.0142857142857143</v>
      </c>
      <c r="E37" s="16" t="n">
        <v>0.0666666666666667</v>
      </c>
      <c r="F37" s="16" t="n">
        <v>0.046875</v>
      </c>
      <c r="G37" s="16" t="n">
        <v>0.543859649122807</v>
      </c>
      <c r="H37" s="91"/>
      <c r="I37" s="16" t="n">
        <v>0.0615384615384615</v>
      </c>
      <c r="J37" s="16" t="n">
        <v>0.0416666666666667</v>
      </c>
      <c r="K37" s="16"/>
      <c r="L37" s="91"/>
      <c r="M37" s="16" t="n">
        <v>0.207547169811321</v>
      </c>
      <c r="N37" s="16" t="n">
        <v>0.728813559322034</v>
      </c>
      <c r="O37" s="16" t="n">
        <v>0.103448275862069</v>
      </c>
      <c r="P37" s="16" t="n">
        <v>0.246753246753247</v>
      </c>
      <c r="Q37" s="16" t="n">
        <v>0.121621621621622</v>
      </c>
      <c r="R37" s="16" t="n">
        <v>0.309859154929577</v>
      </c>
      <c r="S37" s="16" t="n">
        <v>0.0833333333333333</v>
      </c>
      <c r="T37" s="16" t="n">
        <v>0.21875</v>
      </c>
      <c r="U37" s="91"/>
      <c r="V37" s="16"/>
      <c r="W37" s="16"/>
      <c r="X37" s="16" t="n">
        <v>0.142857142857143</v>
      </c>
      <c r="Y37" s="16" t="n">
        <v>0.195652173913044</v>
      </c>
      <c r="Z37" s="16" t="n">
        <v>0.176470588235294</v>
      </c>
      <c r="AA37" s="16" t="n">
        <v>0.117647058823529</v>
      </c>
      <c r="AB37" s="16" t="n">
        <v>0.276315789473684</v>
      </c>
      <c r="AC37" s="16" t="n">
        <v>0.373333333333333</v>
      </c>
      <c r="AD37" s="16" t="n">
        <v>0.144444444444444</v>
      </c>
      <c r="AE37" s="16" t="n">
        <v>0.15625</v>
      </c>
      <c r="AF37" s="16"/>
      <c r="AG37" s="92"/>
      <c r="AH37" s="92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</row>
    <row r="38" customFormat="false" ht="16.5" hidden="false" customHeight="false" outlineLevel="0" collapsed="false">
      <c r="A38" s="94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92"/>
      <c r="AH38" s="92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</row>
    <row r="39" s="100" customFormat="true" ht="17.25" hidden="false" customHeight="false" outlineLevel="0" collapsed="false">
      <c r="A39" s="95" t="s">
        <v>75</v>
      </c>
      <c r="B39" s="96" t="n">
        <f aca="false">100%-SUM(B34:B35)</f>
        <v>0.0895522388059702</v>
      </c>
      <c r="C39" s="96" t="n">
        <f aca="false">100%-C37</f>
        <v>0.507936507936508</v>
      </c>
      <c r="D39" s="96" t="n">
        <f aca="false">100%-(D34+D36)</f>
        <v>0.0571428571428572</v>
      </c>
      <c r="E39" s="96" t="n">
        <f aca="false">100%-(E36+E37)</f>
        <v>0.283333333333333</v>
      </c>
      <c r="F39" s="96" t="n">
        <f aca="false">100%-F35</f>
        <v>0.328125</v>
      </c>
      <c r="G39" s="96" t="n">
        <f aca="false">100%-G37</f>
        <v>0.456140350877193</v>
      </c>
      <c r="H39" s="96"/>
      <c r="I39" s="97" t="n">
        <f aca="false">100%-I34</f>
        <v>0.507692307692308</v>
      </c>
      <c r="J39" s="96" t="n">
        <f aca="false">100%-(J36+(J35*0.7+J34*0.5))</f>
        <v>0.236111111111111</v>
      </c>
      <c r="K39" s="96" t="n">
        <f aca="false">100%-((K34*0.4)+(0.7*K35)+(0.9*K36))</f>
        <v>0.367213114754098</v>
      </c>
      <c r="L39" s="96"/>
      <c r="M39" s="96" t="n">
        <f aca="false">100%-M34</f>
        <v>0.830188679245283</v>
      </c>
      <c r="N39" s="96" t="n">
        <f aca="false">100%-N35</f>
        <v>0.830508474576271</v>
      </c>
      <c r="O39" s="96" t="n">
        <f aca="false">100%-O35</f>
        <v>0.689655172413793</v>
      </c>
      <c r="P39" s="96" t="n">
        <f aca="false">100%-((P35+P36)+(0.5*P37)+(0.2*P34))</f>
        <v>0.154545454545455</v>
      </c>
      <c r="Q39" s="96" t="n">
        <f aca="false">100%-(Q34+Q35+(Q36+Q37)*0.4)</f>
        <v>0.210810810810811</v>
      </c>
      <c r="R39" s="96" t="n">
        <f aca="false">100%-(R36+(R37*0.5))</f>
        <v>0.422535211267606</v>
      </c>
      <c r="S39" s="96" t="n">
        <f aca="false">100%-(S37+(S35*0.6))</f>
        <v>0.486666666666667</v>
      </c>
      <c r="T39" s="96" t="n">
        <f aca="false">100%-(T34+(T37*0.2))</f>
        <v>0.284375</v>
      </c>
      <c r="U39" s="96"/>
      <c r="V39" s="96"/>
      <c r="W39" s="96" t="n">
        <f aca="false">100%-((W34+W36)+(W35*0.3))</f>
        <v>0.0690140845070424</v>
      </c>
      <c r="X39" s="96" t="n">
        <f aca="false">100%-X37</f>
        <v>0.857142857142857</v>
      </c>
      <c r="Y39" s="96" t="n">
        <f aca="false">100%-SUM(Y34:Y37)</f>
        <v>0</v>
      </c>
      <c r="Z39" s="96" t="n">
        <f aca="false">100%-Z36</f>
        <v>0.735294117647059</v>
      </c>
      <c r="AA39" s="96" t="n">
        <f aca="false">100%-SUM(AA34:AA37)</f>
        <v>0</v>
      </c>
      <c r="AB39" s="96" t="n">
        <f aca="false">100%-((AB37+AB34)+(AB35*0.8)+(AB36*0.4))</f>
        <v>0.221052631578947</v>
      </c>
      <c r="AC39" s="96" t="n">
        <f aca="false">100%-(AC35+(AC34+AC37)*0.7+AC36*0.5)</f>
        <v>0.257333333333333</v>
      </c>
      <c r="AD39" s="96" t="n">
        <f aca="false">100%-(AD36+(AD37*0.6)+(AD34+AD35)*0.2)</f>
        <v>0.351111111111111</v>
      </c>
      <c r="AE39" s="96" t="n">
        <f aca="false">100%-SUM(AE34:AE37)</f>
        <v>0</v>
      </c>
      <c r="AF39" s="96"/>
      <c r="AG39" s="98"/>
      <c r="AH39" s="36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</row>
    <row r="40" s="108" customFormat="true" ht="16.5" hidden="false" customHeight="false" outlineLevel="0" collapsed="false">
      <c r="A40" s="101"/>
      <c r="B40" s="102"/>
      <c r="C40" s="102"/>
      <c r="D40" s="102"/>
      <c r="E40" s="102"/>
      <c r="F40" s="102"/>
      <c r="G40" s="102"/>
      <c r="H40" s="102"/>
      <c r="I40" s="103"/>
      <c r="J40" s="102"/>
      <c r="K40" s="102"/>
      <c r="L40" s="104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5"/>
      <c r="AH40" s="106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</row>
    <row r="41" customFormat="false" ht="18.75" hidden="false" customHeight="false" outlineLevel="0" collapsed="false">
      <c r="A41" s="90" t="s">
        <v>20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92"/>
      <c r="AH41" s="92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</row>
    <row r="42" customFormat="false" ht="15.75" hidden="false" customHeight="false" outlineLevel="0" collapsed="false">
      <c r="A42" s="79" t="s">
        <v>35</v>
      </c>
      <c r="B42" s="16" t="n">
        <v>0.17910447761194</v>
      </c>
      <c r="C42" s="16" t="n">
        <v>0.0169491525423729</v>
      </c>
      <c r="D42" s="16" t="n">
        <v>0.720588235294118</v>
      </c>
      <c r="E42" s="16" t="n">
        <v>0.0615384615384615</v>
      </c>
      <c r="F42" s="16" t="n">
        <v>0.109375</v>
      </c>
      <c r="G42" s="16" t="n">
        <v>0.0476190476190476</v>
      </c>
      <c r="H42" s="91"/>
      <c r="I42" s="16" t="n">
        <v>0.65625</v>
      </c>
      <c r="J42" s="16" t="n">
        <v>0.180555555555556</v>
      </c>
      <c r="K42" s="16" t="n">
        <v>0.355932203389831</v>
      </c>
      <c r="L42" s="91"/>
      <c r="M42" s="16" t="n">
        <v>0.413793103448276</v>
      </c>
      <c r="N42" s="16" t="n">
        <v>0</v>
      </c>
      <c r="O42" s="16" t="n">
        <v>0.175438596491228</v>
      </c>
      <c r="P42" s="16" t="n">
        <v>0.0263157894736842</v>
      </c>
      <c r="Q42" s="16" t="n">
        <v>0.291666666666667</v>
      </c>
      <c r="R42" s="16" t="n">
        <v>0.0434782608695652</v>
      </c>
      <c r="S42" s="16" t="n">
        <v>0.05</v>
      </c>
      <c r="T42" s="16" t="n">
        <v>0.78125</v>
      </c>
      <c r="U42" s="91"/>
      <c r="V42" s="91"/>
      <c r="W42" s="16" t="n">
        <v>0.479452054794521</v>
      </c>
      <c r="X42" s="16" t="n">
        <v>0.410714285714286</v>
      </c>
      <c r="Y42" s="16" t="n">
        <v>0.393617021276596</v>
      </c>
      <c r="Z42" s="16" t="n">
        <v>0.472222222222222</v>
      </c>
      <c r="AA42" s="16" t="n">
        <v>0.309859154929577</v>
      </c>
      <c r="AB42" s="16" t="n">
        <v>0.153846153846154</v>
      </c>
      <c r="AC42" s="16" t="n">
        <v>0.310810810810811</v>
      </c>
      <c r="AD42" s="16" t="n">
        <v>0.174757281553398</v>
      </c>
      <c r="AE42" s="16" t="n">
        <v>0.343283582089552</v>
      </c>
      <c r="AF42" s="16"/>
      <c r="AG42" s="92"/>
      <c r="AH42" s="92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</row>
    <row r="43" customFormat="false" ht="15.75" hidden="false" customHeight="false" outlineLevel="0" collapsed="false">
      <c r="A43" s="79" t="s">
        <v>36</v>
      </c>
      <c r="B43" s="16" t="n">
        <v>0.791044776119403</v>
      </c>
      <c r="C43" s="16" t="n">
        <v>0.338983050847458</v>
      </c>
      <c r="D43" s="16" t="n">
        <v>0.0441176470588235</v>
      </c>
      <c r="E43" s="16" t="n">
        <v>0.169230769230769</v>
      </c>
      <c r="F43" s="16" t="n">
        <v>0.59375</v>
      </c>
      <c r="G43" s="16" t="n">
        <v>0.0952380952380952</v>
      </c>
      <c r="H43" s="91"/>
      <c r="I43" s="16" t="n">
        <v>0.109375</v>
      </c>
      <c r="J43" s="16" t="n">
        <v>0.263888888888889</v>
      </c>
      <c r="K43" s="16" t="n">
        <v>0.322033898305085</v>
      </c>
      <c r="L43" s="91"/>
      <c r="M43" s="16" t="n">
        <v>0.224137931034483</v>
      </c>
      <c r="N43" s="16" t="n">
        <v>0.254237288135593</v>
      </c>
      <c r="O43" s="16" t="n">
        <v>0.315789473684211</v>
      </c>
      <c r="P43" s="16" t="n">
        <v>0.486842105263158</v>
      </c>
      <c r="Q43" s="16" t="n">
        <v>0.208333333333333</v>
      </c>
      <c r="R43" s="16" t="n">
        <v>0.130434782608696</v>
      </c>
      <c r="S43" s="16" t="n">
        <v>0.8</v>
      </c>
      <c r="T43" s="16" t="n">
        <v>0.015625</v>
      </c>
      <c r="U43" s="91"/>
      <c r="V43" s="91"/>
      <c r="W43" s="16" t="n">
        <v>0.0410958904109589</v>
      </c>
      <c r="X43" s="16" t="n">
        <v>0.285714285714286</v>
      </c>
      <c r="Y43" s="16" t="n">
        <v>0.0851063829787234</v>
      </c>
      <c r="Z43" s="16" t="n">
        <v>0.0555555555555556</v>
      </c>
      <c r="AA43" s="16" t="n">
        <v>0.197183098591549</v>
      </c>
      <c r="AB43" s="16" t="n">
        <v>0.320512820512821</v>
      </c>
      <c r="AC43" s="16" t="n">
        <v>0.216216216216216</v>
      </c>
      <c r="AD43" s="16" t="n">
        <v>0.155339805825243</v>
      </c>
      <c r="AE43" s="16" t="n">
        <v>0.17910447761194</v>
      </c>
      <c r="AF43" s="16"/>
      <c r="AG43" s="92"/>
      <c r="AH43" s="92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</row>
    <row r="44" customFormat="false" ht="15.75" hidden="false" customHeight="false" outlineLevel="0" collapsed="false">
      <c r="A44" s="79" t="s">
        <v>37</v>
      </c>
      <c r="B44" s="16" t="n">
        <v>0.0149253731343284</v>
      </c>
      <c r="C44" s="16" t="n">
        <v>0.169491525423729</v>
      </c>
      <c r="D44" s="16" t="n">
        <v>0.220588235294118</v>
      </c>
      <c r="E44" s="16" t="n">
        <v>0.646153846153846</v>
      </c>
      <c r="F44" s="16" t="n">
        <v>0.28125</v>
      </c>
      <c r="G44" s="16" t="n">
        <v>0.19047619047619</v>
      </c>
      <c r="H44" s="91"/>
      <c r="I44" s="16" t="n">
        <v>0.21875</v>
      </c>
      <c r="J44" s="16" t="n">
        <v>0.472222222222222</v>
      </c>
      <c r="K44" s="16" t="n">
        <v>0.322033898305085</v>
      </c>
      <c r="L44" s="91"/>
      <c r="M44" s="16" t="n">
        <v>0.258620689655172</v>
      </c>
      <c r="N44" s="16" t="n">
        <v>0.0338983050847458</v>
      </c>
      <c r="O44" s="16" t="n">
        <v>0.43859649122807</v>
      </c>
      <c r="P44" s="16" t="n">
        <v>0.157894736842105</v>
      </c>
      <c r="Q44" s="16" t="n">
        <v>0.138888888888889</v>
      </c>
      <c r="R44" s="16" t="n">
        <v>0.434782608695652</v>
      </c>
      <c r="S44" s="16" t="n">
        <v>0.133333333333333</v>
      </c>
      <c r="T44" s="16" t="n">
        <v>0</v>
      </c>
      <c r="U44" s="91"/>
      <c r="V44" s="91"/>
      <c r="W44" s="16" t="n">
        <v>0.479452054794521</v>
      </c>
      <c r="X44" s="16" t="n">
        <v>0.285714285714286</v>
      </c>
      <c r="Y44" s="16" t="n">
        <v>0.265957446808511</v>
      </c>
      <c r="Z44" s="16" t="n">
        <v>0.333333333333333</v>
      </c>
      <c r="AA44" s="16" t="n">
        <v>0.394366197183099</v>
      </c>
      <c r="AB44" s="16" t="n">
        <v>0.141025641025641</v>
      </c>
      <c r="AC44" s="16" t="n">
        <v>0.135135135135135</v>
      </c>
      <c r="AD44" s="16" t="n">
        <v>0.495145631067961</v>
      </c>
      <c r="AE44" s="16" t="n">
        <v>0.358208955223881</v>
      </c>
      <c r="AF44" s="16"/>
      <c r="AG44" s="92"/>
      <c r="AH44" s="92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</row>
    <row r="45" customFormat="false" ht="15.75" hidden="false" customHeight="false" outlineLevel="0" collapsed="false">
      <c r="A45" s="79" t="s">
        <v>38</v>
      </c>
      <c r="B45" s="16" t="n">
        <v>0.0149253731343284</v>
      </c>
      <c r="C45" s="16" t="n">
        <v>0.474576271186441</v>
      </c>
      <c r="D45" s="16" t="n">
        <v>0.0147058823529412</v>
      </c>
      <c r="E45" s="16" t="n">
        <v>0.123076923076923</v>
      </c>
      <c r="F45" s="16" t="n">
        <v>0.015625</v>
      </c>
      <c r="G45" s="16" t="n">
        <v>0.666666666666667</v>
      </c>
      <c r="H45" s="91"/>
      <c r="I45" s="16" t="n">
        <v>0.015625</v>
      </c>
      <c r="J45" s="16" t="n">
        <v>0.0833333333333333</v>
      </c>
      <c r="K45" s="16"/>
      <c r="L45" s="91"/>
      <c r="M45" s="16" t="n">
        <v>0.103448275862069</v>
      </c>
      <c r="N45" s="16" t="n">
        <v>0.711864406779661</v>
      </c>
      <c r="O45" s="16" t="n">
        <v>0.0701754385964912</v>
      </c>
      <c r="P45" s="16" t="n">
        <v>0.328947368421053</v>
      </c>
      <c r="Q45" s="16" t="n">
        <v>0.361111111111111</v>
      </c>
      <c r="R45" s="16" t="n">
        <v>0.391304347826087</v>
      </c>
      <c r="S45" s="16" t="n">
        <v>0.0166666666666667</v>
      </c>
      <c r="T45" s="16" t="n">
        <v>0.203125</v>
      </c>
      <c r="U45" s="91"/>
      <c r="V45" s="91"/>
      <c r="W45" s="16"/>
      <c r="X45" s="16" t="n">
        <v>0.0178571428571429</v>
      </c>
      <c r="Y45" s="16" t="n">
        <v>0.25531914893617</v>
      </c>
      <c r="Z45" s="16" t="n">
        <v>0.138888888888889</v>
      </c>
      <c r="AA45" s="16" t="n">
        <v>0.0985915492957746</v>
      </c>
      <c r="AB45" s="16" t="n">
        <v>0.384615384615385</v>
      </c>
      <c r="AC45" s="16" t="n">
        <v>0.337837837837838</v>
      </c>
      <c r="AD45" s="16" t="n">
        <v>0.174757281553398</v>
      </c>
      <c r="AE45" s="16" t="n">
        <v>0.119402985074627</v>
      </c>
      <c r="AF45" s="16"/>
      <c r="AG45" s="92"/>
      <c r="AH45" s="92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</row>
    <row r="46" customFormat="false" ht="16.5" hidden="false" customHeight="false" outlineLevel="0" collapsed="false">
      <c r="A46" s="94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92"/>
      <c r="AH46" s="92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</row>
    <row r="47" s="100" customFormat="true" ht="17.25" hidden="false" customHeight="false" outlineLevel="0" collapsed="false">
      <c r="A47" s="95" t="s">
        <v>75</v>
      </c>
      <c r="B47" s="96" t="n">
        <f aca="false">100%-SUM(B42:B43)</f>
        <v>0.0298507462686568</v>
      </c>
      <c r="C47" s="96" t="n">
        <f aca="false">100%-C45</f>
        <v>0.525423728813559</v>
      </c>
      <c r="D47" s="96" t="n">
        <f aca="false">100%-(D42+D44)</f>
        <v>0.0588235294117647</v>
      </c>
      <c r="E47" s="96" t="n">
        <f aca="false">100%-(E44+E45)</f>
        <v>0.230769230769231</v>
      </c>
      <c r="F47" s="96" t="n">
        <f aca="false">100%-F43</f>
        <v>0.40625</v>
      </c>
      <c r="G47" s="96" t="n">
        <f aca="false">100%-G45</f>
        <v>0.333333333333333</v>
      </c>
      <c r="H47" s="96"/>
      <c r="I47" s="97" t="n">
        <f aca="false">100%-I42</f>
        <v>0.34375</v>
      </c>
      <c r="J47" s="96" t="n">
        <f aca="false">100%-(J44+(J43*0.7+J42*0.5))</f>
        <v>0.252777777777778</v>
      </c>
      <c r="K47" s="96" t="n">
        <f aca="false">100%-((K42*0.4)+(0.7*K43)+(0.9*K44))</f>
        <v>0.342372881355932</v>
      </c>
      <c r="L47" s="96"/>
      <c r="M47" s="96" t="n">
        <f aca="false">100%-M42</f>
        <v>0.586206896551724</v>
      </c>
      <c r="N47" s="96" t="n">
        <f aca="false">100%-N43</f>
        <v>0.745762711864407</v>
      </c>
      <c r="O47" s="96" t="n">
        <f aca="false">100%-O43</f>
        <v>0.68421052631579</v>
      </c>
      <c r="P47" s="96" t="n">
        <f aca="false">100%-((P43+P44)+(0.5*P45)+(0.2*P42))</f>
        <v>0.185526315789474</v>
      </c>
      <c r="Q47" s="96" t="n">
        <f aca="false">100%-(Q42+Q43+(Q44+Q45)*0.4)</f>
        <v>0.3</v>
      </c>
      <c r="R47" s="96" t="n">
        <f aca="false">100%-(R44+(R45*0.5))</f>
        <v>0.369565217391304</v>
      </c>
      <c r="S47" s="96" t="n">
        <f aca="false">100%-(S45+(S43*0.6))</f>
        <v>0.503333333333333</v>
      </c>
      <c r="T47" s="96" t="n">
        <f aca="false">100%-(T42+(T45*0.2))</f>
        <v>0.178125</v>
      </c>
      <c r="U47" s="96"/>
      <c r="V47" s="96"/>
      <c r="W47" s="96" t="n">
        <f aca="false">100%-((W42+W44)+(W43*0.3))</f>
        <v>0.0287671232876713</v>
      </c>
      <c r="X47" s="96" t="n">
        <f aca="false">100%-X45</f>
        <v>0.982142857142857</v>
      </c>
      <c r="Y47" s="96" t="n">
        <f aca="false">100%-SUM(Y42:Y45)</f>
        <v>0</v>
      </c>
      <c r="Z47" s="96" t="n">
        <f aca="false">100%-Z44</f>
        <v>0.666666666666667</v>
      </c>
      <c r="AA47" s="96" t="n">
        <f aca="false">100%-SUM(AA42:AA45)</f>
        <v>0</v>
      </c>
      <c r="AB47" s="96" t="n">
        <f aca="false">100%-((AB45+AB42)+(AB43*0.8)+(AB44*0.4))</f>
        <v>0.148717948717949</v>
      </c>
      <c r="AC47" s="96" t="n">
        <f aca="false">100%-(AC43+(AC42+AC45)*0.7+AC44*0.5)</f>
        <v>0.262162162162162</v>
      </c>
      <c r="AD47" s="96" t="n">
        <f aca="false">100%-(AD44+(AD45*0.6)+(AD42+AD43)*0.2)</f>
        <v>0.333980582524272</v>
      </c>
      <c r="AE47" s="96" t="n">
        <f aca="false">100%-SUM(AE42:AE45)</f>
        <v>0</v>
      </c>
      <c r="AF47" s="96"/>
      <c r="AG47" s="98"/>
      <c r="AH47" s="36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</row>
    <row r="48" s="108" customFormat="true" ht="16.5" hidden="false" customHeight="false" outlineLevel="0" collapsed="false">
      <c r="A48" s="101"/>
      <c r="B48" s="102"/>
      <c r="C48" s="102"/>
      <c r="D48" s="102"/>
      <c r="E48" s="102"/>
      <c r="F48" s="102"/>
      <c r="G48" s="102"/>
      <c r="H48" s="102"/>
      <c r="I48" s="103"/>
      <c r="J48" s="102"/>
      <c r="K48" s="102"/>
      <c r="L48" s="104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5"/>
      <c r="AH48" s="106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</row>
    <row r="49" customFormat="false" ht="18.75" hidden="false" customHeight="false" outlineLevel="0" collapsed="false">
      <c r="A49" s="90" t="s">
        <v>21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92"/>
      <c r="AH49" s="92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</row>
    <row r="50" customFormat="false" ht="15.75" hidden="false" customHeight="false" outlineLevel="0" collapsed="false">
      <c r="A50" s="79" t="s">
        <v>35</v>
      </c>
      <c r="B50" s="16" t="n">
        <v>0.1875</v>
      </c>
      <c r="C50" s="16" t="n">
        <v>0.0338983050847458</v>
      </c>
      <c r="D50" s="16" t="n">
        <v>0.656716417910448</v>
      </c>
      <c r="E50" s="16" t="n">
        <v>0.112903225806452</v>
      </c>
      <c r="F50" s="16" t="n">
        <v>0.05</v>
      </c>
      <c r="G50" s="16" t="n">
        <v>0</v>
      </c>
      <c r="H50" s="91"/>
      <c r="I50" s="16" t="n">
        <v>0.716666666666667</v>
      </c>
      <c r="J50" s="16" t="n">
        <v>0.203125</v>
      </c>
      <c r="K50" s="16" t="n">
        <v>0.229508196721311</v>
      </c>
      <c r="L50" s="91"/>
      <c r="M50" s="16" t="n">
        <v>0.446428571428571</v>
      </c>
      <c r="N50" s="16" t="n">
        <v>0</v>
      </c>
      <c r="O50" s="16" t="n">
        <v>0.345454545454545</v>
      </c>
      <c r="P50" s="16" t="n">
        <v>0.0153846153846154</v>
      </c>
      <c r="Q50" s="16" t="n">
        <v>0.28</v>
      </c>
      <c r="R50" s="16" t="n">
        <v>0.0147058823529412</v>
      </c>
      <c r="S50" s="16" t="n">
        <v>0.0333333333333333</v>
      </c>
      <c r="T50" s="16" t="n">
        <v>0.765625</v>
      </c>
      <c r="U50" s="91"/>
      <c r="V50" s="16"/>
      <c r="W50" s="16" t="n">
        <v>0.421875</v>
      </c>
      <c r="X50" s="16" t="n">
        <v>0.192982456140351</v>
      </c>
      <c r="Y50" s="16" t="n">
        <v>0.397435897435897</v>
      </c>
      <c r="Z50" s="16" t="n">
        <v>0.313432835820896</v>
      </c>
      <c r="AA50" s="16" t="n">
        <v>0.26984126984127</v>
      </c>
      <c r="AB50" s="16" t="n">
        <v>0.107692307692308</v>
      </c>
      <c r="AC50" s="16" t="n">
        <v>0.294117647058824</v>
      </c>
      <c r="AD50" s="16" t="n">
        <v>0.123456790123457</v>
      </c>
      <c r="AE50" s="16" t="n">
        <v>0.287878787878788</v>
      </c>
      <c r="AF50" s="16"/>
      <c r="AG50" s="92"/>
      <c r="AH50" s="92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</row>
    <row r="51" customFormat="false" ht="15.75" hidden="false" customHeight="false" outlineLevel="0" collapsed="false">
      <c r="A51" s="79" t="s">
        <v>36</v>
      </c>
      <c r="B51" s="16" t="n">
        <v>0.75</v>
      </c>
      <c r="C51" s="16" t="n">
        <v>0.135593220338983</v>
      </c>
      <c r="D51" s="16" t="n">
        <v>0</v>
      </c>
      <c r="E51" s="16" t="n">
        <v>0.161290322580645</v>
      </c>
      <c r="F51" s="16" t="n">
        <v>0.75</v>
      </c>
      <c r="G51" s="16" t="n">
        <v>0.172413793103448</v>
      </c>
      <c r="H51" s="91"/>
      <c r="I51" s="16" t="n">
        <v>0.0333333333333333</v>
      </c>
      <c r="J51" s="16" t="n">
        <v>0.28125</v>
      </c>
      <c r="K51" s="16" t="n">
        <v>0.360655737704918</v>
      </c>
      <c r="L51" s="91"/>
      <c r="M51" s="16" t="n">
        <v>0.25</v>
      </c>
      <c r="N51" s="16" t="n">
        <v>0.4</v>
      </c>
      <c r="O51" s="16" t="n">
        <v>0.381818181818182</v>
      </c>
      <c r="P51" s="16" t="n">
        <v>0.538461538461538</v>
      </c>
      <c r="Q51" s="16" t="n">
        <v>0.226666666666667</v>
      </c>
      <c r="R51" s="16" t="n">
        <v>0.117647058823529</v>
      </c>
      <c r="S51" s="16" t="n">
        <v>0.85</v>
      </c>
      <c r="T51" s="16" t="n">
        <v>0.015625</v>
      </c>
      <c r="U51" s="91"/>
      <c r="V51" s="16"/>
      <c r="W51" s="16" t="n">
        <v>0.09375</v>
      </c>
      <c r="X51" s="16" t="n">
        <v>0.350877192982456</v>
      </c>
      <c r="Y51" s="16" t="n">
        <v>0.115384615384615</v>
      </c>
      <c r="Z51" s="16" t="n">
        <v>0.0746268656716418</v>
      </c>
      <c r="AA51" s="16" t="n">
        <v>0.158730158730159</v>
      </c>
      <c r="AB51" s="16" t="n">
        <v>0.415384615384615</v>
      </c>
      <c r="AC51" s="16" t="n">
        <v>0.176470588235294</v>
      </c>
      <c r="AD51" s="16" t="n">
        <v>0.111111111111111</v>
      </c>
      <c r="AE51" s="16" t="n">
        <v>0.151515151515152</v>
      </c>
      <c r="AF51" s="16"/>
      <c r="AG51" s="92"/>
      <c r="AH51" s="92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</row>
    <row r="52" customFormat="false" ht="15.75" hidden="false" customHeight="false" outlineLevel="0" collapsed="false">
      <c r="A52" s="79" t="s">
        <v>37</v>
      </c>
      <c r="B52" s="16" t="n">
        <v>0.03125</v>
      </c>
      <c r="C52" s="16" t="n">
        <v>0.288135593220339</v>
      </c>
      <c r="D52" s="16" t="n">
        <v>0.313432835820896</v>
      </c>
      <c r="E52" s="16" t="n">
        <v>0.693548387096774</v>
      </c>
      <c r="F52" s="16" t="n">
        <v>0.183333333333333</v>
      </c>
      <c r="G52" s="16" t="n">
        <v>0.155172413793103</v>
      </c>
      <c r="H52" s="91"/>
      <c r="I52" s="16" t="n">
        <v>0.25</v>
      </c>
      <c r="J52" s="16" t="n">
        <v>0.4375</v>
      </c>
      <c r="K52" s="16" t="n">
        <v>0.409836065573771</v>
      </c>
      <c r="L52" s="91"/>
      <c r="M52" s="16" t="n">
        <v>0.196428571428571</v>
      </c>
      <c r="N52" s="16" t="n">
        <v>0.0166666666666667</v>
      </c>
      <c r="O52" s="16" t="n">
        <v>0.272727272727273</v>
      </c>
      <c r="P52" s="16" t="n">
        <v>0.230769230769231</v>
      </c>
      <c r="Q52" s="16" t="n">
        <v>0.306666666666667</v>
      </c>
      <c r="R52" s="16" t="n">
        <v>0.426470588235294</v>
      </c>
      <c r="S52" s="16" t="n">
        <v>0.0666666666666667</v>
      </c>
      <c r="T52" s="16" t="n">
        <v>0.03125</v>
      </c>
      <c r="U52" s="91"/>
      <c r="V52" s="16"/>
      <c r="W52" s="16" t="n">
        <v>0.484375</v>
      </c>
      <c r="X52" s="16" t="n">
        <v>0.280701754385965</v>
      </c>
      <c r="Y52" s="16" t="n">
        <v>0.256410256410256</v>
      </c>
      <c r="Z52" s="16" t="n">
        <v>0.507462686567164</v>
      </c>
      <c r="AA52" s="16" t="n">
        <v>0.412698412698413</v>
      </c>
      <c r="AB52" s="16" t="n">
        <v>0.123076923076923</v>
      </c>
      <c r="AC52" s="16" t="n">
        <v>0.102941176470588</v>
      </c>
      <c r="AD52" s="16" t="n">
        <v>0.592592592592593</v>
      </c>
      <c r="AE52" s="16" t="n">
        <v>0.303030303030303</v>
      </c>
      <c r="AF52" s="16"/>
      <c r="AG52" s="92"/>
      <c r="AH52" s="92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</row>
    <row r="53" customFormat="false" ht="15.75" hidden="false" customHeight="false" outlineLevel="0" collapsed="false">
      <c r="A53" s="79" t="s">
        <v>38</v>
      </c>
      <c r="B53" s="16" t="n">
        <v>0.03125</v>
      </c>
      <c r="C53" s="16" t="n">
        <v>0.542372881355932</v>
      </c>
      <c r="D53" s="16" t="n">
        <v>0.0298507462686567</v>
      </c>
      <c r="E53" s="16" t="n">
        <v>0.032258064516129</v>
      </c>
      <c r="F53" s="16" t="n">
        <v>0.0166666666666667</v>
      </c>
      <c r="G53" s="16" t="n">
        <v>0.672413793103448</v>
      </c>
      <c r="H53" s="91"/>
      <c r="I53" s="16" t="n">
        <v>0</v>
      </c>
      <c r="J53" s="16" t="n">
        <v>0.078125</v>
      </c>
      <c r="K53" s="16"/>
      <c r="L53" s="91"/>
      <c r="M53" s="16" t="n">
        <v>0.107142857142857</v>
      </c>
      <c r="N53" s="16" t="n">
        <v>0.583333333333333</v>
      </c>
      <c r="O53" s="16" t="n">
        <v>0</v>
      </c>
      <c r="P53" s="16" t="n">
        <v>0.215384615384615</v>
      </c>
      <c r="Q53" s="16" t="n">
        <v>0.186666666666667</v>
      </c>
      <c r="R53" s="16" t="n">
        <v>0.441176470588235</v>
      </c>
      <c r="S53" s="16" t="n">
        <v>0.05</v>
      </c>
      <c r="T53" s="16" t="n">
        <v>0.1875</v>
      </c>
      <c r="U53" s="91"/>
      <c r="V53" s="16"/>
      <c r="W53" s="16"/>
      <c r="X53" s="16" t="n">
        <v>0.175438596491228</v>
      </c>
      <c r="Y53" s="16" t="n">
        <v>0.230769230769231</v>
      </c>
      <c r="Z53" s="16" t="n">
        <v>0.104477611940299</v>
      </c>
      <c r="AA53" s="16" t="n">
        <v>0.158730158730159</v>
      </c>
      <c r="AB53" s="16" t="n">
        <v>0.353846153846154</v>
      </c>
      <c r="AC53" s="16" t="n">
        <v>0.426470588235294</v>
      </c>
      <c r="AD53" s="16" t="n">
        <v>0.17283950617284</v>
      </c>
      <c r="AE53" s="16" t="n">
        <v>0.257575757575758</v>
      </c>
      <c r="AF53" s="16"/>
      <c r="AG53" s="92"/>
      <c r="AH53" s="92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</row>
    <row r="54" customFormat="false" ht="16.5" hidden="false" customHeight="false" outlineLevel="0" collapsed="false">
      <c r="A54" s="110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92"/>
      <c r="AH54" s="92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</row>
    <row r="55" s="100" customFormat="true" ht="17.25" hidden="false" customHeight="false" outlineLevel="0" collapsed="false">
      <c r="A55" s="111" t="s">
        <v>75</v>
      </c>
      <c r="B55" s="96" t="n">
        <f aca="false">100%-SUM(B50:B51)</f>
        <v>0.0625</v>
      </c>
      <c r="C55" s="96" t="n">
        <f aca="false">100%-C53</f>
        <v>0.457627118644068</v>
      </c>
      <c r="D55" s="96" t="n">
        <f aca="false">100%-(D50+D52)</f>
        <v>0.0298507462686567</v>
      </c>
      <c r="E55" s="96" t="n">
        <f aca="false">100%-(E52+E53)</f>
        <v>0.274193548387097</v>
      </c>
      <c r="F55" s="96" t="n">
        <f aca="false">100%-F51</f>
        <v>0.25</v>
      </c>
      <c r="G55" s="96" t="n">
        <f aca="false">100%-G53</f>
        <v>0.327586206896552</v>
      </c>
      <c r="H55" s="96"/>
      <c r="I55" s="97" t="n">
        <f aca="false">100%-I50</f>
        <v>0.283333333333333</v>
      </c>
      <c r="J55" s="96" t="n">
        <f aca="false">100%-(J52+(J51*0.7+J50*0.5))</f>
        <v>0.2640625</v>
      </c>
      <c r="K55" s="96" t="n">
        <f aca="false">100%-((K50*0.4)+(0.7*K51)+(0.9*K52))</f>
        <v>0.286885245901639</v>
      </c>
      <c r="L55" s="96"/>
      <c r="M55" s="96" t="n">
        <f aca="false">100%-M50</f>
        <v>0.553571428571429</v>
      </c>
      <c r="N55" s="96" t="n">
        <f aca="false">100%-N51</f>
        <v>0.6</v>
      </c>
      <c r="O55" s="96" t="n">
        <f aca="false">100%-O51</f>
        <v>0.618181818181818</v>
      </c>
      <c r="P55" s="96" t="n">
        <f aca="false">100%-((P51+P52)+(0.5*P53)+(0.2*P50))</f>
        <v>0.12</v>
      </c>
      <c r="Q55" s="96" t="n">
        <f aca="false">100%-(Q50+Q51+(Q52+Q53)*0.4)</f>
        <v>0.296</v>
      </c>
      <c r="R55" s="96" t="n">
        <f aca="false">100%-(R52+(R53*0.5))</f>
        <v>0.352941176470588</v>
      </c>
      <c r="S55" s="96" t="n">
        <f aca="false">100%-(S53+(S51*0.6))</f>
        <v>0.44</v>
      </c>
      <c r="T55" s="96" t="n">
        <f aca="false">100%-(T50+(T53*0.2))</f>
        <v>0.196875</v>
      </c>
      <c r="U55" s="96"/>
      <c r="V55" s="96"/>
      <c r="W55" s="96" t="n">
        <f aca="false">100%-((W50+W52)+(W51*0.3))</f>
        <v>0.065625</v>
      </c>
      <c r="X55" s="96" t="n">
        <f aca="false">100%-X53</f>
        <v>0.824561403508772</v>
      </c>
      <c r="Y55" s="96" t="n">
        <f aca="false">100%-SUM(Y50:Y53)</f>
        <v>0</v>
      </c>
      <c r="Z55" s="96" t="n">
        <f aca="false">100%-Z52</f>
        <v>0.492537313432836</v>
      </c>
      <c r="AA55" s="96" t="n">
        <f aca="false">100%-SUM(AA50:AA53)</f>
        <v>0</v>
      </c>
      <c r="AB55" s="96" t="n">
        <f aca="false">100%-((AB53+AB50)+(AB51*0.8)+(AB52*0.4))</f>
        <v>0.156923076923077</v>
      </c>
      <c r="AC55" s="96" t="n">
        <f aca="false">100%-(AC51+(AC50+AC53)*0.7+AC52*0.5)</f>
        <v>0.267647058823529</v>
      </c>
      <c r="AD55" s="96" t="n">
        <f aca="false">100%-(AD52+(AD53*0.6)+(AD50+AD51)*0.2)</f>
        <v>0.25679012345679</v>
      </c>
      <c r="AE55" s="96" t="n">
        <f aca="false">100%-SUM(AE50:AE53)</f>
        <v>0</v>
      </c>
      <c r="AF55" s="96"/>
      <c r="AG55" s="98"/>
      <c r="AH55" s="36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</row>
    <row r="56" s="114" customFormat="true" ht="17.25" hidden="false" customHeight="false" outlineLevel="0" collapsed="false">
      <c r="A56" s="110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3"/>
      <c r="V56" s="113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</row>
    <row r="57" s="118" customFormat="true" ht="21" hidden="false" customHeight="false" outlineLevel="0" collapsed="false">
      <c r="A57" s="115" t="s">
        <v>211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117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</row>
    <row r="58" s="72" customFormat="true" ht="15.75" hidden="false" customHeight="false" outlineLevel="0" collapsed="false">
      <c r="A58" s="119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60"/>
      <c r="V58" s="60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</row>
    <row r="59" s="122" customFormat="true" ht="15.75" hidden="false" customHeight="false" outlineLevel="0" collapsed="false">
      <c r="A59" s="120" t="s">
        <v>212</v>
      </c>
      <c r="B59" s="121" t="n">
        <v>0.083989501312336</v>
      </c>
      <c r="C59" s="121" t="n">
        <v>0.434903047091413</v>
      </c>
      <c r="D59" s="121" t="n">
        <v>0.0514138817480719</v>
      </c>
      <c r="E59" s="121" t="n">
        <v>0.279132791327913</v>
      </c>
      <c r="F59" s="121" t="n">
        <v>0.327027027027027</v>
      </c>
      <c r="G59" s="121" t="n">
        <v>0.382436260623229</v>
      </c>
      <c r="H59" s="121"/>
      <c r="I59" s="121" t="n">
        <v>0.356756756756757</v>
      </c>
      <c r="J59" s="121" t="n">
        <v>0.25</v>
      </c>
      <c r="K59" s="121" t="n">
        <v>0.343258426966292</v>
      </c>
      <c r="L59" s="121"/>
      <c r="M59" s="121" t="n">
        <v>0.717201166180758</v>
      </c>
      <c r="N59" s="121" t="n">
        <v>0.717086834733894</v>
      </c>
      <c r="O59" s="121" t="n">
        <v>0.735294117647059</v>
      </c>
      <c r="P59" s="121" t="n">
        <v>0.162735849056604</v>
      </c>
      <c r="Q59" s="121" t="n">
        <v>0.263309352517986</v>
      </c>
      <c r="R59" s="121" t="n">
        <v>0.419642857142857</v>
      </c>
      <c r="S59" s="121" t="n">
        <v>0.494084507042254</v>
      </c>
      <c r="T59" s="121" t="n">
        <v>0.270649350649351</v>
      </c>
      <c r="U59" s="121"/>
      <c r="V59" s="121"/>
      <c r="W59" s="121" t="n">
        <v>0.0604060913705583</v>
      </c>
      <c r="X59" s="121" t="n">
        <v>0.887573964497041</v>
      </c>
      <c r="Y59" s="121" t="n">
        <v>0</v>
      </c>
      <c r="Z59" s="121" t="n">
        <v>0.64578313253012</v>
      </c>
      <c r="AA59" s="121" t="n">
        <v>0</v>
      </c>
      <c r="AB59" s="121" t="n">
        <v>0.185576923076923</v>
      </c>
      <c r="AC59" s="121" t="n">
        <v>0.259903381642512</v>
      </c>
      <c r="AD59" s="121" t="n">
        <v>0.331089108910891</v>
      </c>
      <c r="AE59" s="121" t="n">
        <v>0</v>
      </c>
      <c r="AF59" s="121"/>
    </row>
    <row r="60" s="124" customFormat="true" ht="15.75" hidden="false" customHeight="false" outlineLevel="0" collapsed="false">
      <c r="A60" s="123" t="s">
        <v>213</v>
      </c>
      <c r="B60" s="124" t="n">
        <v>0.142857142857143</v>
      </c>
      <c r="C60" s="124" t="n">
        <v>0.422222222222222</v>
      </c>
      <c r="D60" s="124" t="n">
        <v>0.0408163265306123</v>
      </c>
      <c r="E60" s="124" t="n">
        <v>0.291666666666667</v>
      </c>
      <c r="F60" s="124" t="n">
        <v>0.291666666666667</v>
      </c>
      <c r="G60" s="124" t="n">
        <v>0.510638297872341</v>
      </c>
      <c r="I60" s="124" t="n">
        <v>0.4</v>
      </c>
      <c r="J60" s="124" t="n">
        <v>0.286538461538462</v>
      </c>
      <c r="K60" s="124" t="n">
        <v>0.433333333333333</v>
      </c>
      <c r="M60" s="124" t="n">
        <v>0.8125</v>
      </c>
      <c r="N60" s="124" t="n">
        <v>0.791666666666667</v>
      </c>
      <c r="O60" s="124" t="n">
        <v>0.837209302325581</v>
      </c>
      <c r="P60" s="124" t="n">
        <v>0.116</v>
      </c>
      <c r="Q60" s="124" t="n">
        <v>0.305454545454546</v>
      </c>
      <c r="R60" s="124" t="n">
        <v>0.44</v>
      </c>
      <c r="S60" s="124" t="n">
        <v>0.644444444444445</v>
      </c>
      <c r="T60" s="124" t="n">
        <v>0.286792452830189</v>
      </c>
      <c r="U60" s="43"/>
      <c r="V60" s="43"/>
      <c r="W60" s="124" t="n">
        <v>0.0549019607843136</v>
      </c>
      <c r="X60" s="124" t="n">
        <v>0.909090909090909</v>
      </c>
      <c r="Y60" s="124" t="n">
        <v>0</v>
      </c>
      <c r="Z60" s="124" t="n">
        <v>0.686274509803922</v>
      </c>
      <c r="AA60" s="124" t="n">
        <v>0</v>
      </c>
      <c r="AB60" s="124" t="n">
        <v>0.22962962962963</v>
      </c>
      <c r="AC60" s="124" t="n">
        <v>0.276363636363637</v>
      </c>
      <c r="AD60" s="124" t="n">
        <v>0.38125</v>
      </c>
      <c r="AE60" s="124" t="n">
        <v>0</v>
      </c>
      <c r="AG60" s="125"/>
      <c r="AH60" s="125"/>
    </row>
    <row r="61" s="124" customFormat="true" ht="15.75" hidden="false" customHeight="false" outlineLevel="0" collapsed="false">
      <c r="A61" s="123" t="s">
        <v>207</v>
      </c>
      <c r="B61" s="124" t="n">
        <v>0.130434782608696</v>
      </c>
      <c r="C61" s="124" t="n">
        <v>0.382352941176471</v>
      </c>
      <c r="D61" s="124" t="n">
        <v>0.072463768115942</v>
      </c>
      <c r="E61" s="124" t="n">
        <v>0.373134328358209</v>
      </c>
      <c r="F61" s="124" t="n">
        <v>0.4</v>
      </c>
      <c r="G61" s="124" t="n">
        <v>0.378787878787879</v>
      </c>
      <c r="I61" s="124" t="n">
        <v>0.348484848484849</v>
      </c>
      <c r="J61" s="124" t="n">
        <v>0.295890410958904</v>
      </c>
      <c r="K61" s="124" t="n">
        <v>0.3828125</v>
      </c>
      <c r="M61" s="124" t="n">
        <v>0.793650793650794</v>
      </c>
      <c r="N61" s="124" t="n">
        <v>0.769230769230769</v>
      </c>
      <c r="O61" s="124" t="n">
        <v>0.857142857142857</v>
      </c>
      <c r="P61" s="124" t="n">
        <v>0.195294117647059</v>
      </c>
      <c r="Q61" s="124" t="n">
        <v>0.220588235294118</v>
      </c>
      <c r="R61" s="124" t="n">
        <v>0.492857142857143</v>
      </c>
      <c r="S61" s="124" t="n">
        <v>0.482539682539683</v>
      </c>
      <c r="T61" s="124" t="n">
        <v>0.4</v>
      </c>
      <c r="U61" s="43"/>
      <c r="V61" s="43"/>
      <c r="W61" s="124" t="n">
        <v>0.0710144927536232</v>
      </c>
      <c r="X61" s="124" t="n">
        <v>0.885245901639344</v>
      </c>
      <c r="Y61" s="124" t="n">
        <v>0</v>
      </c>
      <c r="Z61" s="124" t="n">
        <v>0.649350649350649</v>
      </c>
      <c r="AA61" s="124" t="n">
        <v>0</v>
      </c>
      <c r="AB61" s="124" t="n">
        <v>0.184210526315789</v>
      </c>
      <c r="AC61" s="124" t="n">
        <v>0.23943661971831</v>
      </c>
      <c r="AD61" s="124" t="n">
        <v>0.390697674418605</v>
      </c>
      <c r="AE61" s="124" t="n">
        <v>0</v>
      </c>
      <c r="AG61" s="125"/>
      <c r="AH61" s="125"/>
    </row>
    <row r="62" s="124" customFormat="true" ht="15.75" hidden="false" customHeight="false" outlineLevel="0" collapsed="false">
      <c r="A62" s="123" t="s">
        <v>208</v>
      </c>
      <c r="B62" s="124" t="n">
        <v>0.0895522388059702</v>
      </c>
      <c r="C62" s="124" t="n">
        <v>0.507936507936508</v>
      </c>
      <c r="D62" s="124" t="n">
        <v>0.0571428571428572</v>
      </c>
      <c r="E62" s="124" t="n">
        <v>0.283333333333333</v>
      </c>
      <c r="F62" s="124" t="n">
        <v>0.328125</v>
      </c>
      <c r="G62" s="124" t="n">
        <v>0.456140350877193</v>
      </c>
      <c r="I62" s="124" t="n">
        <v>0.507692307692308</v>
      </c>
      <c r="J62" s="124" t="n">
        <v>0.236111111111111</v>
      </c>
      <c r="K62" s="124" t="n">
        <v>0.367213114754098</v>
      </c>
      <c r="M62" s="124" t="n">
        <v>0.830188679245283</v>
      </c>
      <c r="N62" s="124" t="n">
        <v>0.830508474576271</v>
      </c>
      <c r="O62" s="124" t="n">
        <v>0.689655172413793</v>
      </c>
      <c r="P62" s="124" t="n">
        <v>0.154545454545455</v>
      </c>
      <c r="Q62" s="124" t="n">
        <v>0.210810810810811</v>
      </c>
      <c r="R62" s="124" t="n">
        <v>0.422535211267606</v>
      </c>
      <c r="S62" s="124" t="n">
        <v>0.486666666666667</v>
      </c>
      <c r="T62" s="124" t="n">
        <v>0.284375</v>
      </c>
      <c r="U62" s="43"/>
      <c r="V62" s="43"/>
      <c r="W62" s="124" t="n">
        <v>0.0690140845070424</v>
      </c>
      <c r="X62" s="124" t="n">
        <v>0.857142857142857</v>
      </c>
      <c r="Y62" s="124" t="n">
        <v>0</v>
      </c>
      <c r="Z62" s="124" t="n">
        <v>0.735294117647059</v>
      </c>
      <c r="AA62" s="124" t="n">
        <v>0</v>
      </c>
      <c r="AB62" s="124" t="n">
        <v>0.221052631578947</v>
      </c>
      <c r="AC62" s="124" t="n">
        <v>0.257333333333333</v>
      </c>
      <c r="AD62" s="124" t="n">
        <v>0.351111111111111</v>
      </c>
      <c r="AE62" s="124" t="n">
        <v>0</v>
      </c>
      <c r="AG62" s="125"/>
      <c r="AH62" s="125"/>
    </row>
    <row r="63" s="124" customFormat="true" ht="15.75" hidden="false" customHeight="false" outlineLevel="0" collapsed="false">
      <c r="A63" s="123" t="s">
        <v>209</v>
      </c>
      <c r="B63" s="124" t="n">
        <v>0.0298507462686568</v>
      </c>
      <c r="C63" s="124" t="n">
        <v>0.525423728813559</v>
      </c>
      <c r="D63" s="124" t="n">
        <v>0.0588235294117647</v>
      </c>
      <c r="E63" s="124" t="n">
        <v>0.230769230769231</v>
      </c>
      <c r="F63" s="124" t="n">
        <v>0.40625</v>
      </c>
      <c r="G63" s="124" t="n">
        <v>0.333333333333333</v>
      </c>
      <c r="I63" s="124" t="n">
        <v>0.34375</v>
      </c>
      <c r="J63" s="124" t="n">
        <v>0.252777777777778</v>
      </c>
      <c r="K63" s="124" t="n">
        <v>0.342372881355932</v>
      </c>
      <c r="M63" s="124" t="n">
        <v>0.586206896551724</v>
      </c>
      <c r="N63" s="124" t="n">
        <v>0.745762711864407</v>
      </c>
      <c r="O63" s="124" t="n">
        <v>0.68421052631579</v>
      </c>
      <c r="P63" s="124" t="n">
        <v>0.185526315789474</v>
      </c>
      <c r="Q63" s="124" t="n">
        <v>0.3</v>
      </c>
      <c r="R63" s="124" t="n">
        <v>0.369565217391304</v>
      </c>
      <c r="S63" s="124" t="n">
        <v>0.503333333333333</v>
      </c>
      <c r="T63" s="124" t="n">
        <v>0.178125</v>
      </c>
      <c r="U63" s="43"/>
      <c r="V63" s="43"/>
      <c r="W63" s="124" t="n">
        <v>0.0287671232876713</v>
      </c>
      <c r="X63" s="124" t="n">
        <v>0.982142857142857</v>
      </c>
      <c r="Y63" s="124" t="n">
        <v>0</v>
      </c>
      <c r="Z63" s="124" t="n">
        <v>0.666666666666667</v>
      </c>
      <c r="AA63" s="124" t="n">
        <v>0</v>
      </c>
      <c r="AB63" s="124" t="n">
        <v>0.148717948717949</v>
      </c>
      <c r="AC63" s="124" t="n">
        <v>0.262162162162162</v>
      </c>
      <c r="AD63" s="124" t="n">
        <v>0.333980582524272</v>
      </c>
      <c r="AE63" s="124" t="n">
        <v>0</v>
      </c>
      <c r="AG63" s="125"/>
      <c r="AH63" s="125"/>
    </row>
    <row r="64" s="124" customFormat="true" ht="15.75" hidden="false" customHeight="false" outlineLevel="0" collapsed="false">
      <c r="A64" s="123" t="s">
        <v>214</v>
      </c>
      <c r="B64" s="124" t="n">
        <v>0.0625</v>
      </c>
      <c r="C64" s="124" t="n">
        <v>0.457627118644068</v>
      </c>
      <c r="D64" s="124" t="n">
        <v>0.0298507462686567</v>
      </c>
      <c r="E64" s="124" t="n">
        <v>0.274193548387097</v>
      </c>
      <c r="F64" s="124" t="n">
        <v>0.25</v>
      </c>
      <c r="G64" s="124" t="n">
        <v>0.327586206896552</v>
      </c>
      <c r="I64" s="124" t="n">
        <v>0.283333333333333</v>
      </c>
      <c r="J64" s="124" t="n">
        <v>0.2640625</v>
      </c>
      <c r="K64" s="124" t="n">
        <v>0.286885245901639</v>
      </c>
      <c r="M64" s="124" t="n">
        <v>0.553571428571429</v>
      </c>
      <c r="N64" s="124" t="n">
        <v>0.6</v>
      </c>
      <c r="O64" s="124" t="n">
        <v>0.618181818181818</v>
      </c>
      <c r="P64" s="124" t="n">
        <v>0.12</v>
      </c>
      <c r="Q64" s="124" t="n">
        <v>0.296</v>
      </c>
      <c r="R64" s="124" t="n">
        <v>0.352941176470588</v>
      </c>
      <c r="S64" s="124" t="n">
        <v>0.44</v>
      </c>
      <c r="T64" s="124" t="n">
        <v>0.196875</v>
      </c>
      <c r="U64" s="43"/>
      <c r="V64" s="43"/>
      <c r="W64" s="124" t="n">
        <v>0.065625</v>
      </c>
      <c r="X64" s="124" t="n">
        <v>0.824561403508772</v>
      </c>
      <c r="Y64" s="124" t="n">
        <v>0</v>
      </c>
      <c r="Z64" s="124" t="n">
        <v>0.492537313432836</v>
      </c>
      <c r="AA64" s="124" t="n">
        <v>0</v>
      </c>
      <c r="AB64" s="124" t="n">
        <v>0.156923076923077</v>
      </c>
      <c r="AC64" s="124" t="n">
        <v>0.267647058823529</v>
      </c>
      <c r="AD64" s="124" t="n">
        <v>0.25679012345679</v>
      </c>
      <c r="AE64" s="124" t="n">
        <v>0</v>
      </c>
      <c r="AG64" s="125"/>
      <c r="AH64" s="125"/>
    </row>
    <row r="65" s="16" customFormat="true" ht="15.75" hidden="false" customHeight="false" outlineLevel="0" collapsed="false">
      <c r="A65" s="126"/>
      <c r="U65" s="1"/>
      <c r="V65" s="1"/>
      <c r="AG65" s="18"/>
      <c r="AH65" s="18"/>
    </row>
    <row r="66" s="108" customFormat="true" ht="18" hidden="false" customHeight="false" outlineLevel="0" collapsed="false">
      <c r="A66" s="127"/>
    </row>
    <row r="67" customFormat="false" ht="15.75" hidden="false" customHeight="false" outlineLevel="0" collapsed="false">
      <c r="A67" s="94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2"/>
      <c r="AH67" s="92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</row>
    <row r="68" s="72" customFormat="true" ht="12.75" hidden="false" customHeight="false" outlineLevel="0" collapsed="false">
      <c r="A68" s="128"/>
      <c r="B68" s="128"/>
      <c r="C68" s="92"/>
      <c r="D68" s="92"/>
      <c r="E68" s="92"/>
      <c r="F68" s="128"/>
      <c r="G68" s="92"/>
      <c r="H68" s="92"/>
      <c r="I68" s="128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60"/>
      <c r="V68" s="60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</row>
    <row r="69" s="72" customFormat="true" ht="12.75" hidden="false" customHeight="false" outlineLevel="0" collapsed="false">
      <c r="A69" s="128"/>
      <c r="B69" s="125"/>
      <c r="C69" s="128"/>
      <c r="E69" s="128"/>
      <c r="F69" s="125"/>
      <c r="H69" s="128"/>
      <c r="I69" s="125"/>
      <c r="U69" s="60"/>
      <c r="V69" s="60"/>
    </row>
    <row r="70" s="72" customFormat="true" ht="12.75" hidden="false" customHeight="false" outlineLevel="0" collapsed="false">
      <c r="A70" s="128"/>
      <c r="B70" s="125"/>
      <c r="C70" s="125"/>
      <c r="E70" s="128"/>
      <c r="F70" s="125"/>
      <c r="H70" s="128"/>
      <c r="I70" s="125"/>
      <c r="U70" s="60"/>
      <c r="V70" s="60"/>
    </row>
    <row r="71" s="72" customFormat="true" ht="12.75" hidden="false" customHeight="false" outlineLevel="0" collapsed="false">
      <c r="A71" s="128"/>
      <c r="B71" s="125"/>
      <c r="C71" s="125"/>
      <c r="E71" s="128"/>
      <c r="F71" s="125"/>
      <c r="H71" s="128"/>
      <c r="I71" s="125"/>
      <c r="U71" s="60"/>
      <c r="V71" s="60"/>
    </row>
    <row r="72" s="72" customFormat="true" ht="12.75" hidden="false" customHeight="false" outlineLevel="0" collapsed="false">
      <c r="A72" s="128"/>
      <c r="B72" s="125"/>
      <c r="C72" s="125"/>
      <c r="E72" s="128"/>
      <c r="F72" s="125"/>
      <c r="H72" s="128"/>
      <c r="I72" s="125"/>
      <c r="U72" s="60"/>
      <c r="V72" s="60"/>
    </row>
    <row r="73" s="72" customFormat="true" ht="12.75" hidden="false" customHeight="false" outlineLevel="0" collapsed="false">
      <c r="A73" s="128"/>
      <c r="B73" s="125"/>
      <c r="C73" s="125"/>
      <c r="E73" s="128"/>
      <c r="F73" s="125"/>
      <c r="H73" s="128"/>
      <c r="I73" s="125"/>
      <c r="U73" s="60"/>
      <c r="V73" s="60"/>
    </row>
    <row r="74" s="72" customFormat="true" ht="15.75" hidden="false" customHeight="false" outlineLevel="0" collapsed="false">
      <c r="A74" s="129"/>
      <c r="B74" s="128"/>
      <c r="C74" s="125"/>
      <c r="U74" s="60"/>
      <c r="V74" s="60"/>
    </row>
    <row r="75" s="72" customFormat="true" ht="15.75" hidden="false" customHeight="false" outlineLevel="0" collapsed="false">
      <c r="A75" s="129"/>
      <c r="U75" s="60"/>
      <c r="V75" s="60"/>
    </row>
  </sheetData>
  <sheetProtection sheet="true" password="e9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  <colBreaks count="2" manualBreakCount="2">
    <brk id="22" man="true" max="65535" min="0"/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E57:AF149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AG154" activeCellId="0" sqref="AG154"/>
    </sheetView>
  </sheetViews>
  <sheetFormatPr defaultColWidth="9.0546875" defaultRowHeight="12.75" zeroHeight="false" outlineLevelRow="0" outlineLevelCol="0"/>
  <sheetData>
    <row r="57" customFormat="false" ht="12.75" hidden="false" customHeight="false" outlineLevel="0" collapsed="false">
      <c r="AE57" s="0" t="s">
        <v>215</v>
      </c>
    </row>
    <row r="72" customFormat="false" ht="7.5" hidden="false" customHeight="true" outlineLevel="0" collapsed="false"/>
    <row r="73" customFormat="false" ht="12.75" hidden="true" customHeight="false" outlineLevel="0" collapsed="false"/>
    <row r="74" customFormat="false" ht="9.75" hidden="false" customHeight="true" outlineLevel="0" collapsed="false"/>
    <row r="120" customFormat="false" ht="12.75" hidden="false" customHeight="false" outlineLevel="0" collapsed="false">
      <c r="AF120" s="0" t="s">
        <v>142</v>
      </c>
    </row>
    <row r="123" customFormat="false" ht="12.75" hidden="false" customHeight="false" outlineLevel="0" collapsed="false">
      <c r="AE123" s="0" t="s">
        <v>216</v>
      </c>
    </row>
    <row r="147" customFormat="false" ht="12.75" hidden="false" customHeight="false" outlineLevel="0" collapsed="false">
      <c r="AF147" s="0" t="s">
        <v>142</v>
      </c>
    </row>
    <row r="148" customFormat="false" ht="12.75" hidden="false" customHeight="false" outlineLevel="0" collapsed="false">
      <c r="AE148" s="0" t="s">
        <v>142</v>
      </c>
    </row>
    <row r="149" customFormat="false" ht="12.75" hidden="false" customHeight="false" outlineLevel="0" collapsed="false">
      <c r="AF149" s="0" t="s">
        <v>142</v>
      </c>
    </row>
  </sheetData>
  <sheetProtection sheet="true" password="e9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sheetData>
    <row r="1" s="131" customFormat="true" ht="18" hidden="false" customHeight="false" outlineLevel="0" collapsed="false">
      <c r="A1" s="130" t="s">
        <v>217</v>
      </c>
    </row>
    <row r="2" s="4" customFormat="true" ht="16.5" hidden="false" customHeight="false" outlineLevel="0" collapsed="false">
      <c r="A2" s="132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3" t="s">
        <v>19</v>
      </c>
      <c r="V2" s="133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64"/>
      <c r="AH2" s="64"/>
    </row>
    <row r="4" s="135" customFormat="true" ht="15.75" hidden="false" customHeight="false" outlineLevel="0" collapsed="false">
      <c r="A4" s="134" t="s">
        <v>212</v>
      </c>
      <c r="B4" s="128" t="n">
        <v>0.083989501312336</v>
      </c>
      <c r="C4" s="128" t="n">
        <v>0.434903047091413</v>
      </c>
      <c r="D4" s="128" t="n">
        <v>0.0514138817480719</v>
      </c>
      <c r="E4" s="128" t="n">
        <v>0.279132791327913</v>
      </c>
      <c r="F4" s="128" t="n">
        <v>0.327027027027027</v>
      </c>
      <c r="G4" s="128" t="n">
        <v>0.382436260623229</v>
      </c>
      <c r="H4" s="128"/>
      <c r="I4" s="128" t="n">
        <v>0.356756756756757</v>
      </c>
      <c r="J4" s="128" t="n">
        <v>0.25</v>
      </c>
      <c r="K4" s="128" t="n">
        <v>0.319662921348315</v>
      </c>
      <c r="L4" s="128"/>
      <c r="M4" s="128" t="n">
        <v>0.717201166180758</v>
      </c>
      <c r="N4" s="128" t="n">
        <v>0.717086834733894</v>
      </c>
      <c r="O4" s="128" t="n">
        <v>0.735294117647059</v>
      </c>
      <c r="P4" s="128" t="n">
        <v>0.162735849056604</v>
      </c>
      <c r="Q4" s="128" t="n">
        <v>0.263309352517986</v>
      </c>
      <c r="R4" s="128" t="n">
        <v>0.419642857142857</v>
      </c>
      <c r="S4" s="128" t="n">
        <v>0.494084507042254</v>
      </c>
      <c r="T4" s="128" t="n">
        <v>0.270649350649351</v>
      </c>
      <c r="U4" s="128"/>
      <c r="V4" s="128"/>
      <c r="W4" s="128" t="n">
        <v>0.0604060913705583</v>
      </c>
      <c r="X4" s="128" t="n">
        <v>0.887573964497041</v>
      </c>
      <c r="Y4" s="128" t="n">
        <v>0</v>
      </c>
      <c r="Z4" s="128" t="n">
        <v>0.64578313253012</v>
      </c>
      <c r="AA4" s="128" t="n">
        <v>0</v>
      </c>
      <c r="AB4" s="128" t="n">
        <v>0.185576923076923</v>
      </c>
      <c r="AC4" s="128" t="n">
        <v>0.259903381642512</v>
      </c>
      <c r="AD4" s="128" t="n">
        <v>0.331089108910891</v>
      </c>
      <c r="AE4" s="128" t="n">
        <v>0</v>
      </c>
      <c r="AF4" s="128"/>
    </row>
    <row r="5" s="124" customFormat="true" ht="15.75" hidden="false" customHeight="false" outlineLevel="0" collapsed="false">
      <c r="A5" s="123" t="s">
        <v>213</v>
      </c>
      <c r="B5" s="124" t="n">
        <v>0.142857142857143</v>
      </c>
      <c r="C5" s="124" t="n">
        <v>0.422222222222222</v>
      </c>
      <c r="D5" s="124" t="n">
        <v>0.0408163265306123</v>
      </c>
      <c r="E5" s="124" t="n">
        <v>0.291666666666667</v>
      </c>
      <c r="F5" s="124" t="n">
        <v>0.291666666666667</v>
      </c>
      <c r="G5" s="124" t="n">
        <v>0.510638297872341</v>
      </c>
      <c r="I5" s="124" t="n">
        <v>0.4</v>
      </c>
      <c r="J5" s="124" t="n">
        <v>0.286538461538462</v>
      </c>
      <c r="K5" s="124" t="n">
        <v>0.206666666666667</v>
      </c>
      <c r="M5" s="124" t="n">
        <v>0.8125</v>
      </c>
      <c r="N5" s="124" t="n">
        <v>0.791666666666667</v>
      </c>
      <c r="O5" s="124" t="n">
        <v>0.837209302325581</v>
      </c>
      <c r="P5" s="124" t="n">
        <v>0.116</v>
      </c>
      <c r="Q5" s="124" t="n">
        <v>0.305454545454546</v>
      </c>
      <c r="R5" s="124" t="n">
        <v>0.44</v>
      </c>
      <c r="S5" s="124" t="n">
        <v>0.644444444444445</v>
      </c>
      <c r="T5" s="124" t="n">
        <v>0.286792452830189</v>
      </c>
      <c r="U5" s="43"/>
      <c r="V5" s="43"/>
      <c r="W5" s="124" t="n">
        <v>0.0549019607843136</v>
      </c>
      <c r="X5" s="124" t="n">
        <v>0.909090909090909</v>
      </c>
      <c r="Y5" s="124" t="n">
        <v>0</v>
      </c>
      <c r="Z5" s="124" t="n">
        <v>0.686274509803922</v>
      </c>
      <c r="AA5" s="124" t="n">
        <v>0</v>
      </c>
      <c r="AB5" s="124" t="n">
        <v>0.22962962962963</v>
      </c>
      <c r="AC5" s="124" t="n">
        <v>0.276363636363637</v>
      </c>
      <c r="AD5" s="124" t="n">
        <v>0.38125</v>
      </c>
      <c r="AE5" s="124" t="n">
        <v>0</v>
      </c>
      <c r="AG5" s="125"/>
      <c r="AH5" s="125"/>
    </row>
    <row r="6" s="124" customFormat="true" ht="15.75" hidden="false" customHeight="false" outlineLevel="0" collapsed="false">
      <c r="A6" s="123" t="s">
        <v>207</v>
      </c>
      <c r="B6" s="124" t="n">
        <v>0.130434782608696</v>
      </c>
      <c r="C6" s="124" t="n">
        <v>0.382352941176471</v>
      </c>
      <c r="D6" s="124" t="n">
        <v>0.072463768115942</v>
      </c>
      <c r="E6" s="124" t="n">
        <v>0.373134328358209</v>
      </c>
      <c r="F6" s="124" t="n">
        <v>0.4</v>
      </c>
      <c r="G6" s="124" t="n">
        <v>0.378787878787879</v>
      </c>
      <c r="I6" s="124" t="n">
        <v>0.348484848484849</v>
      </c>
      <c r="J6" s="124" t="n">
        <v>0.295890410958904</v>
      </c>
      <c r="K6" s="124" t="n">
        <v>0.2703125</v>
      </c>
      <c r="M6" s="124" t="n">
        <v>0.793650793650794</v>
      </c>
      <c r="N6" s="124" t="n">
        <v>0.769230769230769</v>
      </c>
      <c r="O6" s="124" t="n">
        <v>0.857142857142857</v>
      </c>
      <c r="P6" s="124" t="n">
        <v>0.195294117647059</v>
      </c>
      <c r="Q6" s="124" t="n">
        <v>0.220588235294118</v>
      </c>
      <c r="R6" s="124" t="n">
        <v>0.492857142857143</v>
      </c>
      <c r="S6" s="124" t="n">
        <v>0.482539682539683</v>
      </c>
      <c r="T6" s="124" t="n">
        <v>0.4</v>
      </c>
      <c r="U6" s="43"/>
      <c r="V6" s="43"/>
      <c r="W6" s="124" t="n">
        <v>0.0710144927536232</v>
      </c>
      <c r="X6" s="124" t="n">
        <v>0.885245901639344</v>
      </c>
      <c r="Y6" s="124" t="n">
        <v>0</v>
      </c>
      <c r="Z6" s="124" t="n">
        <v>0.649350649350649</v>
      </c>
      <c r="AA6" s="124" t="n">
        <v>0</v>
      </c>
      <c r="AB6" s="124" t="n">
        <v>0.184210526315789</v>
      </c>
      <c r="AC6" s="124" t="n">
        <v>0.23943661971831</v>
      </c>
      <c r="AD6" s="124" t="n">
        <v>0.390697674418605</v>
      </c>
      <c r="AE6" s="124" t="n">
        <v>0</v>
      </c>
      <c r="AG6" s="125"/>
      <c r="AH6" s="125"/>
    </row>
    <row r="7" s="124" customFormat="true" ht="15.75" hidden="false" customHeight="false" outlineLevel="0" collapsed="false">
      <c r="A7" s="123" t="s">
        <v>208</v>
      </c>
      <c r="B7" s="124" t="n">
        <v>0.0895522388059702</v>
      </c>
      <c r="C7" s="124" t="n">
        <v>0.507936507936508</v>
      </c>
      <c r="D7" s="124" t="n">
        <v>0.0571428571428572</v>
      </c>
      <c r="E7" s="124" t="n">
        <v>0.283333333333333</v>
      </c>
      <c r="F7" s="124" t="n">
        <v>0.328125</v>
      </c>
      <c r="G7" s="124" t="n">
        <v>0.456140350877193</v>
      </c>
      <c r="I7" s="124" t="n">
        <v>0.507692307692308</v>
      </c>
      <c r="J7" s="124" t="n">
        <v>0.236111111111111</v>
      </c>
      <c r="K7" s="124" t="n">
        <v>0.278688524590164</v>
      </c>
      <c r="M7" s="124" t="n">
        <v>0.830188679245283</v>
      </c>
      <c r="N7" s="124" t="n">
        <v>0.830508474576271</v>
      </c>
      <c r="O7" s="124" t="n">
        <v>0.689655172413793</v>
      </c>
      <c r="P7" s="124" t="n">
        <v>0.154545454545455</v>
      </c>
      <c r="Q7" s="124" t="n">
        <v>0.210810810810811</v>
      </c>
      <c r="R7" s="124" t="n">
        <v>0.422535211267606</v>
      </c>
      <c r="S7" s="124" t="n">
        <v>0.486666666666667</v>
      </c>
      <c r="T7" s="124" t="n">
        <v>0.284375</v>
      </c>
      <c r="U7" s="43"/>
      <c r="V7" s="43"/>
      <c r="W7" s="124" t="n">
        <v>0.0690140845070424</v>
      </c>
      <c r="X7" s="124" t="n">
        <v>0.857142857142857</v>
      </c>
      <c r="Y7" s="124" t="n">
        <v>0</v>
      </c>
      <c r="Z7" s="124" t="n">
        <v>0.735294117647059</v>
      </c>
      <c r="AA7" s="124" t="n">
        <v>0</v>
      </c>
      <c r="AB7" s="124" t="n">
        <v>0.221052631578947</v>
      </c>
      <c r="AC7" s="124" t="n">
        <v>0.257333333333333</v>
      </c>
      <c r="AD7" s="124" t="n">
        <v>0.351111111111111</v>
      </c>
      <c r="AE7" s="124" t="n">
        <v>0</v>
      </c>
      <c r="AG7" s="125"/>
      <c r="AH7" s="125"/>
    </row>
    <row r="8" s="124" customFormat="true" ht="15.75" hidden="false" customHeight="false" outlineLevel="0" collapsed="false">
      <c r="A8" s="123" t="s">
        <v>209</v>
      </c>
      <c r="B8" s="124" t="n">
        <v>0.0298507462686568</v>
      </c>
      <c r="C8" s="124" t="n">
        <v>0.525423728813559</v>
      </c>
      <c r="D8" s="124" t="n">
        <v>0.0588235294117647</v>
      </c>
      <c r="E8" s="124" t="n">
        <v>0.230769230769231</v>
      </c>
      <c r="F8" s="124" t="n">
        <v>0.40625</v>
      </c>
      <c r="G8" s="124" t="n">
        <v>0.333333333333333</v>
      </c>
      <c r="I8" s="124" t="n">
        <v>0.34375</v>
      </c>
      <c r="J8" s="124" t="n">
        <v>0.252777777777778</v>
      </c>
      <c r="K8" s="124" t="n">
        <v>0.322033898305085</v>
      </c>
      <c r="M8" s="124" t="n">
        <v>0.586206896551724</v>
      </c>
      <c r="N8" s="124" t="n">
        <v>0.745762711864407</v>
      </c>
      <c r="O8" s="124" t="n">
        <v>0.68421052631579</v>
      </c>
      <c r="P8" s="124" t="n">
        <v>0.185526315789474</v>
      </c>
      <c r="Q8" s="124" t="n">
        <v>0.3</v>
      </c>
      <c r="R8" s="124" t="n">
        <v>0.369565217391304</v>
      </c>
      <c r="S8" s="124" t="n">
        <v>0.503333333333333</v>
      </c>
      <c r="T8" s="124" t="n">
        <v>0.178125</v>
      </c>
      <c r="U8" s="43"/>
      <c r="V8" s="43"/>
      <c r="W8" s="124" t="n">
        <v>0.0287671232876713</v>
      </c>
      <c r="X8" s="124" t="n">
        <v>0.982142857142857</v>
      </c>
      <c r="Y8" s="124" t="n">
        <v>0</v>
      </c>
      <c r="Z8" s="124" t="n">
        <v>0.666666666666667</v>
      </c>
      <c r="AA8" s="124" t="n">
        <v>0</v>
      </c>
      <c r="AB8" s="124" t="n">
        <v>0.148717948717949</v>
      </c>
      <c r="AC8" s="124" t="n">
        <v>0.262162162162162</v>
      </c>
      <c r="AD8" s="124" t="n">
        <v>0.333980582524272</v>
      </c>
      <c r="AE8" s="124" t="n">
        <v>0</v>
      </c>
      <c r="AG8" s="125"/>
      <c r="AH8" s="125"/>
    </row>
    <row r="9" s="124" customFormat="true" ht="15.75" hidden="false" customHeight="false" outlineLevel="0" collapsed="false">
      <c r="A9" s="123" t="s">
        <v>214</v>
      </c>
      <c r="B9" s="124" t="n">
        <v>0.0625</v>
      </c>
      <c r="C9" s="124" t="n">
        <v>0.457627118644068</v>
      </c>
      <c r="D9" s="124" t="n">
        <v>0.0298507462686567</v>
      </c>
      <c r="E9" s="124" t="n">
        <v>0.274193548387097</v>
      </c>
      <c r="F9" s="124" t="n">
        <v>0.25</v>
      </c>
      <c r="G9" s="124" t="n">
        <v>0.327586206896552</v>
      </c>
      <c r="I9" s="124" t="n">
        <v>0.283333333333333</v>
      </c>
      <c r="J9" s="124" t="n">
        <v>0.2640625</v>
      </c>
      <c r="K9" s="124" t="n">
        <v>0.395081967213115</v>
      </c>
      <c r="M9" s="124" t="n">
        <v>0.553571428571429</v>
      </c>
      <c r="N9" s="124" t="n">
        <v>0.6</v>
      </c>
      <c r="O9" s="124" t="n">
        <v>0.618181818181818</v>
      </c>
      <c r="P9" s="124" t="n">
        <v>0.12</v>
      </c>
      <c r="Q9" s="124" t="n">
        <v>0.296</v>
      </c>
      <c r="R9" s="124" t="n">
        <v>0.352941176470588</v>
      </c>
      <c r="S9" s="124" t="n">
        <v>0.44</v>
      </c>
      <c r="T9" s="124" t="n">
        <v>0.196875</v>
      </c>
      <c r="U9" s="43"/>
      <c r="V9" s="43"/>
      <c r="W9" s="124" t="n">
        <v>0.065625</v>
      </c>
      <c r="X9" s="124" t="n">
        <v>0.824561403508772</v>
      </c>
      <c r="Y9" s="124" t="n">
        <v>0</v>
      </c>
      <c r="Z9" s="124" t="n">
        <v>0.492537313432836</v>
      </c>
      <c r="AA9" s="124" t="n">
        <v>0</v>
      </c>
      <c r="AB9" s="124" t="n">
        <v>0.156923076923077</v>
      </c>
      <c r="AC9" s="124" t="n">
        <v>0.267647058823529</v>
      </c>
      <c r="AD9" s="124" t="n">
        <v>0.25679012345679</v>
      </c>
      <c r="AE9" s="124" t="n">
        <v>0</v>
      </c>
      <c r="AG9" s="125"/>
      <c r="AH9" s="125"/>
    </row>
    <row r="10" s="131" customFormat="true" ht="18" hidden="false" customHeight="false" outlineLevel="0" collapsed="false">
      <c r="A10" s="130" t="s">
        <v>217</v>
      </c>
    </row>
    <row r="11" s="72" customFormat="true" ht="15" hidden="false" customHeight="false" outlineLevel="0" collapsed="false">
      <c r="A11" s="136" t="s">
        <v>218</v>
      </c>
      <c r="B11" s="128" t="n">
        <v>0.083989501312336</v>
      </c>
      <c r="D11" s="72" t="s">
        <v>219</v>
      </c>
      <c r="E11" s="128" t="n">
        <v>0.279132791327913</v>
      </c>
      <c r="H11" s="72" t="s">
        <v>220</v>
      </c>
      <c r="I11" s="128" t="n">
        <v>0.356756756756757</v>
      </c>
      <c r="L11" s="72" t="s">
        <v>221</v>
      </c>
      <c r="M11" s="128" t="n">
        <v>0.717201166180758</v>
      </c>
      <c r="O11" s="72" t="s">
        <v>222</v>
      </c>
      <c r="P11" s="128" t="n">
        <v>0.162735849056604</v>
      </c>
      <c r="R11" s="72" t="s">
        <v>223</v>
      </c>
      <c r="S11" s="128" t="n">
        <v>0.494084507042254</v>
      </c>
      <c r="W11" s="72" t="s">
        <v>224</v>
      </c>
      <c r="X11" s="128" t="n">
        <v>0.887573964497041</v>
      </c>
      <c r="AB11" s="72" t="s">
        <v>225</v>
      </c>
      <c r="AC11" s="128" t="n">
        <v>0.259903381642512</v>
      </c>
    </row>
    <row r="12" customFormat="false" ht="12.75" hidden="false" customHeight="false" outlineLevel="0" collapsed="false">
      <c r="A12" s="128" t="n">
        <v>0.083989501312336</v>
      </c>
      <c r="B12" s="124" t="n">
        <v>0.142857142857143</v>
      </c>
      <c r="D12" s="128" t="n">
        <v>0.279132791327913</v>
      </c>
      <c r="E12" s="124" t="n">
        <v>0.291666666666667</v>
      </c>
      <c r="H12" s="128" t="n">
        <v>0.356756756756757</v>
      </c>
      <c r="I12" s="124" t="n">
        <v>0.4</v>
      </c>
      <c r="L12" s="128" t="n">
        <v>0.717201166180758</v>
      </c>
      <c r="M12" s="124" t="n">
        <v>0.8125</v>
      </c>
      <c r="O12" s="128" t="n">
        <v>0.162735849056604</v>
      </c>
      <c r="P12" s="124" t="n">
        <v>0.116</v>
      </c>
      <c r="R12" s="128" t="n">
        <v>0.494084507042254</v>
      </c>
      <c r="S12" s="124" t="n">
        <v>0.644444444444445</v>
      </c>
      <c r="W12" s="128" t="n">
        <v>0.887573964497041</v>
      </c>
      <c r="X12" s="124" t="n">
        <v>0.909090909090909</v>
      </c>
      <c r="AB12" s="128" t="n">
        <v>0.259903381642512</v>
      </c>
      <c r="AC12" s="124" t="n">
        <v>0.276363636363637</v>
      </c>
    </row>
    <row r="13" customFormat="false" ht="12.75" hidden="false" customHeight="false" outlineLevel="0" collapsed="false">
      <c r="A13" s="128" t="n">
        <v>0.083989501312336</v>
      </c>
      <c r="B13" s="124" t="n">
        <v>0.130434782608696</v>
      </c>
      <c r="D13" s="128" t="n">
        <v>0.279132791327913</v>
      </c>
      <c r="E13" s="124" t="n">
        <v>0.373134328358209</v>
      </c>
      <c r="H13" s="128" t="n">
        <v>0.356756756756757</v>
      </c>
      <c r="I13" s="124" t="n">
        <v>0.348484848484849</v>
      </c>
      <c r="L13" s="128" t="n">
        <v>0.717201166180758</v>
      </c>
      <c r="M13" s="124" t="n">
        <v>0.793650793650794</v>
      </c>
      <c r="O13" s="128" t="n">
        <v>0.162735849056604</v>
      </c>
      <c r="P13" s="124" t="n">
        <v>0.195294117647059</v>
      </c>
      <c r="R13" s="128" t="n">
        <v>0.494084507042254</v>
      </c>
      <c r="S13" s="124" t="n">
        <v>0.482539682539683</v>
      </c>
      <c r="W13" s="128" t="n">
        <v>0.887573964497041</v>
      </c>
      <c r="X13" s="124" t="n">
        <v>0.885245901639344</v>
      </c>
      <c r="AB13" s="128" t="n">
        <v>0.259903381642512</v>
      </c>
      <c r="AC13" s="124" t="n">
        <v>0.23943661971831</v>
      </c>
    </row>
    <row r="14" customFormat="false" ht="12.75" hidden="false" customHeight="false" outlineLevel="0" collapsed="false">
      <c r="A14" s="128" t="n">
        <v>0.083989501312336</v>
      </c>
      <c r="B14" s="124" t="n">
        <v>0.0895522388059702</v>
      </c>
      <c r="D14" s="128" t="n">
        <v>0.279132791327913</v>
      </c>
      <c r="E14" s="124" t="n">
        <v>0.283333333333333</v>
      </c>
      <c r="H14" s="128" t="n">
        <v>0.356756756756757</v>
      </c>
      <c r="I14" s="124" t="n">
        <v>0.507692307692308</v>
      </c>
      <c r="L14" s="128" t="n">
        <v>0.717201166180758</v>
      </c>
      <c r="M14" s="124" t="n">
        <v>0.830188679245283</v>
      </c>
      <c r="O14" s="128" t="n">
        <v>0.162735849056604</v>
      </c>
      <c r="P14" s="124" t="n">
        <v>0.154545454545455</v>
      </c>
      <c r="R14" s="128" t="n">
        <v>0.494084507042254</v>
      </c>
      <c r="S14" s="124" t="n">
        <v>0.486666666666667</v>
      </c>
      <c r="W14" s="128" t="n">
        <v>0.887573964497041</v>
      </c>
      <c r="X14" s="124" t="n">
        <v>0.857142857142857</v>
      </c>
      <c r="AB14" s="128" t="n">
        <v>0.259903381642512</v>
      </c>
      <c r="AC14" s="124" t="n">
        <v>0.257333333333333</v>
      </c>
    </row>
    <row r="15" customFormat="false" ht="12.75" hidden="false" customHeight="false" outlineLevel="0" collapsed="false">
      <c r="A15" s="128" t="n">
        <v>0.083989501312336</v>
      </c>
      <c r="B15" s="124" t="n">
        <v>0.0298507462686568</v>
      </c>
      <c r="D15" s="128" t="n">
        <v>0.279132791327913</v>
      </c>
      <c r="E15" s="124" t="n">
        <v>0.230769230769231</v>
      </c>
      <c r="H15" s="128" t="n">
        <v>0.356756756756757</v>
      </c>
      <c r="I15" s="124" t="n">
        <v>0.34375</v>
      </c>
      <c r="L15" s="128" t="n">
        <v>0.717201166180758</v>
      </c>
      <c r="M15" s="124" t="n">
        <v>0.586206896551724</v>
      </c>
      <c r="O15" s="128" t="n">
        <v>0.162735849056604</v>
      </c>
      <c r="P15" s="124" t="n">
        <v>0.185526315789474</v>
      </c>
      <c r="R15" s="128" t="n">
        <v>0.494084507042254</v>
      </c>
      <c r="S15" s="124" t="n">
        <v>0.503333333333333</v>
      </c>
      <c r="W15" s="128" t="n">
        <v>0.887573964497041</v>
      </c>
      <c r="X15" s="124" t="n">
        <v>0.982142857142857</v>
      </c>
      <c r="AB15" s="128" t="n">
        <v>0.259903381642512</v>
      </c>
      <c r="AC15" s="124" t="n">
        <v>0.262162162162162</v>
      </c>
    </row>
    <row r="16" customFormat="false" ht="12.75" hidden="false" customHeight="false" outlineLevel="0" collapsed="false">
      <c r="A16" s="128" t="n">
        <v>0.083989501312336</v>
      </c>
      <c r="B16" s="124" t="n">
        <v>0.0625</v>
      </c>
      <c r="D16" s="128" t="n">
        <v>0.279132791327913</v>
      </c>
      <c r="E16" s="124" t="n">
        <v>0.274193548387097</v>
      </c>
      <c r="H16" s="128" t="n">
        <v>0.356756756756757</v>
      </c>
      <c r="I16" s="124" t="n">
        <v>0.283333333333333</v>
      </c>
      <c r="L16" s="128" t="n">
        <v>0.717201166180758</v>
      </c>
      <c r="M16" s="124" t="n">
        <v>0.553571428571429</v>
      </c>
      <c r="O16" s="128" t="n">
        <v>0.162735849056604</v>
      </c>
      <c r="P16" s="124" t="n">
        <v>0.12</v>
      </c>
      <c r="R16" s="128" t="n">
        <v>0.494084507042254</v>
      </c>
      <c r="S16" s="124" t="n">
        <v>0.44</v>
      </c>
      <c r="W16" s="128" t="n">
        <v>0.887573964497041</v>
      </c>
      <c r="X16" s="124" t="n">
        <v>0.824561403508772</v>
      </c>
      <c r="AB16" s="128" t="n">
        <v>0.259903381642512</v>
      </c>
      <c r="AC16" s="124" t="n">
        <v>0.267647058823529</v>
      </c>
    </row>
    <row r="18" customFormat="false" ht="12.75" hidden="false" customHeight="false" outlineLevel="0" collapsed="false">
      <c r="A18" s="0" t="s">
        <v>226</v>
      </c>
      <c r="B18" s="128" t="n">
        <v>0.434903047091413</v>
      </c>
      <c r="D18" s="0" t="s">
        <v>227</v>
      </c>
      <c r="E18" s="128" t="n">
        <v>0.327027027027027</v>
      </c>
      <c r="H18" s="0" t="s">
        <v>228</v>
      </c>
      <c r="I18" s="128" t="n">
        <v>0.25</v>
      </c>
      <c r="L18" s="0" t="s">
        <v>229</v>
      </c>
      <c r="M18" s="128" t="n">
        <v>0.717086834733894</v>
      </c>
      <c r="O18" s="0" t="s">
        <v>230</v>
      </c>
      <c r="P18" s="128" t="n">
        <v>0.263309352517986</v>
      </c>
      <c r="R18" s="0" t="s">
        <v>231</v>
      </c>
      <c r="S18" s="128" t="n">
        <v>0.270649350649351</v>
      </c>
      <c r="W18" s="0" t="s">
        <v>232</v>
      </c>
      <c r="X18" s="128" t="n">
        <v>0.64578313253012</v>
      </c>
      <c r="AB18" s="0" t="s">
        <v>233</v>
      </c>
      <c r="AC18" s="128" t="n">
        <v>0.331089108910891</v>
      </c>
    </row>
    <row r="19" customFormat="false" ht="12.75" hidden="false" customHeight="false" outlineLevel="0" collapsed="false">
      <c r="A19" s="128" t="n">
        <v>0.434903047091413</v>
      </c>
      <c r="B19" s="124" t="n">
        <v>0.422222222222222</v>
      </c>
      <c r="D19" s="128" t="n">
        <v>0.327027027027027</v>
      </c>
      <c r="E19" s="124" t="n">
        <v>0.291666666666667</v>
      </c>
      <c r="H19" s="128" t="n">
        <v>0.25</v>
      </c>
      <c r="I19" s="124" t="n">
        <v>0.286538461538462</v>
      </c>
      <c r="L19" s="128" t="n">
        <v>0.717086834733894</v>
      </c>
      <c r="M19" s="124" t="n">
        <v>0.791666666666667</v>
      </c>
      <c r="O19" s="128" t="n">
        <v>0.263309352517986</v>
      </c>
      <c r="P19" s="124" t="n">
        <v>0.305454545454546</v>
      </c>
      <c r="R19" s="128" t="n">
        <v>0.270649350649351</v>
      </c>
      <c r="S19" s="124" t="n">
        <v>0.286792452830189</v>
      </c>
      <c r="W19" s="128" t="n">
        <v>0.64578313253012</v>
      </c>
      <c r="X19" s="124" t="n">
        <v>0.686274509803922</v>
      </c>
      <c r="AB19" s="128" t="n">
        <v>0.331089108910891</v>
      </c>
      <c r="AC19" s="124" t="n">
        <v>0.38125</v>
      </c>
    </row>
    <row r="20" customFormat="false" ht="12.75" hidden="false" customHeight="false" outlineLevel="0" collapsed="false">
      <c r="A20" s="128" t="n">
        <v>0.434903047091413</v>
      </c>
      <c r="B20" s="124" t="n">
        <v>0.382352941176471</v>
      </c>
      <c r="D20" s="128" t="n">
        <v>0.327027027027027</v>
      </c>
      <c r="E20" s="124" t="n">
        <v>0.4</v>
      </c>
      <c r="H20" s="128" t="n">
        <v>0.25</v>
      </c>
      <c r="I20" s="124" t="n">
        <v>0.295890410958904</v>
      </c>
      <c r="L20" s="128" t="n">
        <v>0.717086834733894</v>
      </c>
      <c r="M20" s="124" t="n">
        <v>0.769230769230769</v>
      </c>
      <c r="O20" s="128" t="n">
        <v>0.263309352517986</v>
      </c>
      <c r="P20" s="124" t="n">
        <v>0.220588235294118</v>
      </c>
      <c r="R20" s="128" t="n">
        <v>0.270649350649351</v>
      </c>
      <c r="S20" s="124" t="n">
        <v>0.4</v>
      </c>
      <c r="W20" s="128" t="n">
        <v>0.64578313253012</v>
      </c>
      <c r="X20" s="124" t="n">
        <v>0.649350649350649</v>
      </c>
      <c r="AB20" s="128" t="n">
        <v>0.331089108910891</v>
      </c>
      <c r="AC20" s="124" t="n">
        <v>0.390697674418605</v>
      </c>
    </row>
    <row r="21" customFormat="false" ht="12.75" hidden="false" customHeight="false" outlineLevel="0" collapsed="false">
      <c r="A21" s="128" t="n">
        <v>0.434903047091413</v>
      </c>
      <c r="B21" s="124" t="n">
        <v>0.507936507936508</v>
      </c>
      <c r="D21" s="128" t="n">
        <v>0.327027027027027</v>
      </c>
      <c r="E21" s="124" t="n">
        <v>0.328125</v>
      </c>
      <c r="H21" s="128" t="n">
        <v>0.25</v>
      </c>
      <c r="I21" s="124" t="n">
        <v>0.236111111111111</v>
      </c>
      <c r="L21" s="128" t="n">
        <v>0.717086834733894</v>
      </c>
      <c r="M21" s="124" t="n">
        <v>0.830508474576271</v>
      </c>
      <c r="O21" s="128" t="n">
        <v>0.263309352517986</v>
      </c>
      <c r="P21" s="124" t="n">
        <v>0.210810810810811</v>
      </c>
      <c r="R21" s="128" t="n">
        <v>0.270649350649351</v>
      </c>
      <c r="S21" s="124" t="n">
        <v>0.284375</v>
      </c>
      <c r="W21" s="128" t="n">
        <v>0.64578313253012</v>
      </c>
      <c r="X21" s="124" t="n">
        <v>0.735294117647059</v>
      </c>
      <c r="AB21" s="128" t="n">
        <v>0.331089108910891</v>
      </c>
      <c r="AC21" s="124" t="n">
        <v>0.351111111111111</v>
      </c>
    </row>
    <row r="22" customFormat="false" ht="12.75" hidden="false" customHeight="false" outlineLevel="0" collapsed="false">
      <c r="A22" s="128" t="n">
        <v>0.434903047091413</v>
      </c>
      <c r="B22" s="124" t="n">
        <v>0.525423728813559</v>
      </c>
      <c r="D22" s="128" t="n">
        <v>0.327027027027027</v>
      </c>
      <c r="E22" s="124" t="n">
        <v>0.40625</v>
      </c>
      <c r="H22" s="128" t="n">
        <v>0.25</v>
      </c>
      <c r="I22" s="124" t="n">
        <v>0.252777777777778</v>
      </c>
      <c r="L22" s="128" t="n">
        <v>0.717086834733894</v>
      </c>
      <c r="M22" s="124" t="n">
        <v>0.745762711864407</v>
      </c>
      <c r="O22" s="128" t="n">
        <v>0.263309352517986</v>
      </c>
      <c r="P22" s="124" t="n">
        <v>0.3</v>
      </c>
      <c r="R22" s="128" t="n">
        <v>0.270649350649351</v>
      </c>
      <c r="S22" s="124" t="n">
        <v>0.178125</v>
      </c>
      <c r="W22" s="128" t="n">
        <v>0.64578313253012</v>
      </c>
      <c r="X22" s="124" t="n">
        <v>0.666666666666667</v>
      </c>
      <c r="AB22" s="128" t="n">
        <v>0.331089108910891</v>
      </c>
      <c r="AC22" s="124" t="n">
        <v>0.333980582524272</v>
      </c>
    </row>
    <row r="23" customFormat="false" ht="12.75" hidden="false" customHeight="false" outlineLevel="0" collapsed="false">
      <c r="A23" s="128" t="n">
        <v>0.434903047091413</v>
      </c>
      <c r="B23" s="124" t="n">
        <v>0.457627118644068</v>
      </c>
      <c r="D23" s="128" t="n">
        <v>0.327027027027027</v>
      </c>
      <c r="E23" s="124" t="n">
        <v>0.25</v>
      </c>
      <c r="H23" s="128" t="n">
        <v>0.25</v>
      </c>
      <c r="I23" s="124" t="n">
        <v>0.2640625</v>
      </c>
      <c r="L23" s="128" t="n">
        <v>0.717086834733894</v>
      </c>
      <c r="M23" s="124" t="n">
        <v>0.6</v>
      </c>
      <c r="O23" s="128" t="n">
        <v>0.263309352517986</v>
      </c>
      <c r="P23" s="124" t="n">
        <v>0.296</v>
      </c>
      <c r="R23" s="128" t="n">
        <v>0.270649350649351</v>
      </c>
      <c r="S23" s="124" t="n">
        <v>0.196875</v>
      </c>
      <c r="W23" s="128" t="n">
        <v>0.64578313253012</v>
      </c>
      <c r="X23" s="124" t="n">
        <v>0.492537313432836</v>
      </c>
      <c r="AB23" s="128" t="n">
        <v>0.331089108910891</v>
      </c>
      <c r="AC23" s="124" t="n">
        <v>0.25679012345679</v>
      </c>
    </row>
    <row r="25" customFormat="false" ht="12.75" hidden="false" customHeight="false" outlineLevel="0" collapsed="false">
      <c r="A25" s="0" t="s">
        <v>234</v>
      </c>
      <c r="B25" s="128" t="n">
        <v>0.0514138817480719</v>
      </c>
      <c r="D25" s="0" t="s">
        <v>235</v>
      </c>
      <c r="E25" s="128" t="n">
        <v>0.382436260623229</v>
      </c>
      <c r="H25" s="0" t="s">
        <v>236</v>
      </c>
      <c r="I25" s="128" t="n">
        <v>0.319662921348315</v>
      </c>
      <c r="L25" s="0" t="s">
        <v>237</v>
      </c>
      <c r="M25" s="128" t="n">
        <v>0.735294117647059</v>
      </c>
      <c r="O25" s="0" t="s">
        <v>238</v>
      </c>
      <c r="P25" s="128" t="n">
        <v>0.419642857142857</v>
      </c>
      <c r="R25" s="0" t="s">
        <v>239</v>
      </c>
      <c r="S25" s="128" t="n">
        <v>0.0604060913705583</v>
      </c>
      <c r="W25" s="0" t="s">
        <v>240</v>
      </c>
      <c r="X25" s="128" t="n">
        <v>0.185576923076923</v>
      </c>
    </row>
    <row r="26" customFormat="false" ht="12.75" hidden="false" customHeight="false" outlineLevel="0" collapsed="false">
      <c r="A26" s="128" t="n">
        <v>0.0514138817480719</v>
      </c>
      <c r="B26" s="124" t="n">
        <v>0.0408163265306123</v>
      </c>
      <c r="D26" s="128" t="n">
        <v>0.382436260623229</v>
      </c>
      <c r="E26" s="124" t="n">
        <v>0.510638297872341</v>
      </c>
      <c r="H26" s="128" t="n">
        <v>0.319662921348315</v>
      </c>
      <c r="I26" s="124" t="n">
        <v>0.206666666666667</v>
      </c>
      <c r="L26" s="128" t="n">
        <v>0.735294117647059</v>
      </c>
      <c r="M26" s="124" t="n">
        <v>0.837209302325581</v>
      </c>
      <c r="O26" s="128" t="n">
        <v>0.419642857142857</v>
      </c>
      <c r="P26" s="124" t="n">
        <v>0.44</v>
      </c>
      <c r="R26" s="128" t="n">
        <v>0.0604060913705583</v>
      </c>
      <c r="S26" s="124" t="n">
        <v>0.0549019607843136</v>
      </c>
      <c r="W26" s="128" t="n">
        <v>0.185576923076923</v>
      </c>
      <c r="X26" s="124" t="n">
        <v>0.22962962962963</v>
      </c>
    </row>
    <row r="27" customFormat="false" ht="12.75" hidden="false" customHeight="false" outlineLevel="0" collapsed="false">
      <c r="A27" s="128" t="n">
        <v>0.0514138817480719</v>
      </c>
      <c r="B27" s="124" t="n">
        <v>0.072463768115942</v>
      </c>
      <c r="D27" s="128" t="n">
        <v>0.382436260623229</v>
      </c>
      <c r="E27" s="124" t="n">
        <v>0.378787878787879</v>
      </c>
      <c r="H27" s="128" t="n">
        <v>0.319662921348315</v>
      </c>
      <c r="I27" s="124" t="n">
        <v>0.2703125</v>
      </c>
      <c r="L27" s="128" t="n">
        <v>0.735294117647059</v>
      </c>
      <c r="M27" s="124" t="n">
        <v>0.857142857142857</v>
      </c>
      <c r="O27" s="128" t="n">
        <v>0.419642857142857</v>
      </c>
      <c r="P27" s="124" t="n">
        <v>0.492857142857143</v>
      </c>
      <c r="R27" s="128" t="n">
        <v>0.0604060913705583</v>
      </c>
      <c r="S27" s="124" t="n">
        <v>0.0710144927536232</v>
      </c>
      <c r="W27" s="128" t="n">
        <v>0.185576923076923</v>
      </c>
      <c r="X27" s="124" t="n">
        <v>0.184210526315789</v>
      </c>
    </row>
    <row r="28" customFormat="false" ht="12.75" hidden="false" customHeight="false" outlineLevel="0" collapsed="false">
      <c r="A28" s="128" t="n">
        <v>0.0514138817480719</v>
      </c>
      <c r="B28" s="124" t="n">
        <v>0.0571428571428572</v>
      </c>
      <c r="D28" s="128" t="n">
        <v>0.382436260623229</v>
      </c>
      <c r="E28" s="124" t="n">
        <v>0.456140350877193</v>
      </c>
      <c r="H28" s="128" t="n">
        <v>0.319662921348315</v>
      </c>
      <c r="I28" s="124" t="n">
        <v>0.278688524590164</v>
      </c>
      <c r="L28" s="128" t="n">
        <v>0.735294117647059</v>
      </c>
      <c r="M28" s="124" t="n">
        <v>0.689655172413793</v>
      </c>
      <c r="O28" s="128" t="n">
        <v>0.419642857142857</v>
      </c>
      <c r="P28" s="124" t="n">
        <v>0.422535211267606</v>
      </c>
      <c r="R28" s="128" t="n">
        <v>0.0604060913705583</v>
      </c>
      <c r="S28" s="124" t="n">
        <v>0.0690140845070424</v>
      </c>
      <c r="W28" s="128" t="n">
        <v>0.185576923076923</v>
      </c>
      <c r="X28" s="124" t="n">
        <v>0.221052631578947</v>
      </c>
    </row>
    <row r="29" customFormat="false" ht="12.75" hidden="false" customHeight="false" outlineLevel="0" collapsed="false">
      <c r="A29" s="128" t="n">
        <v>0.0514138817480719</v>
      </c>
      <c r="B29" s="124" t="n">
        <v>0.0588235294117647</v>
      </c>
      <c r="D29" s="128" t="n">
        <v>0.382436260623229</v>
      </c>
      <c r="E29" s="124" t="n">
        <v>0.333333333333333</v>
      </c>
      <c r="H29" s="128" t="n">
        <v>0.319662921348315</v>
      </c>
      <c r="I29" s="124" t="n">
        <v>0.322033898305085</v>
      </c>
      <c r="L29" s="128" t="n">
        <v>0.735294117647059</v>
      </c>
      <c r="M29" s="124" t="n">
        <v>0.68421052631579</v>
      </c>
      <c r="O29" s="128" t="n">
        <v>0.419642857142857</v>
      </c>
      <c r="P29" s="124" t="n">
        <v>0.369565217391304</v>
      </c>
      <c r="R29" s="128" t="n">
        <v>0.0604060913705583</v>
      </c>
      <c r="S29" s="124" t="n">
        <v>0.0287671232876713</v>
      </c>
      <c r="W29" s="128" t="n">
        <v>0.185576923076923</v>
      </c>
      <c r="X29" s="124" t="n">
        <v>0.148717948717949</v>
      </c>
    </row>
    <row r="30" customFormat="false" ht="12.75" hidden="false" customHeight="false" outlineLevel="0" collapsed="false">
      <c r="A30" s="128" t="n">
        <v>0.0514138817480719</v>
      </c>
      <c r="B30" s="124" t="n">
        <v>0.0298507462686567</v>
      </c>
      <c r="D30" s="128" t="n">
        <v>0.382436260623229</v>
      </c>
      <c r="E30" s="124" t="n">
        <v>0.327586206896552</v>
      </c>
      <c r="H30" s="128" t="n">
        <v>0.319662921348315</v>
      </c>
      <c r="I30" s="124" t="n">
        <v>0.395081967213115</v>
      </c>
      <c r="L30" s="128" t="n">
        <v>0.735294117647059</v>
      </c>
      <c r="M30" s="124" t="n">
        <v>0.618181818181818</v>
      </c>
      <c r="O30" s="128" t="n">
        <v>0.419642857142857</v>
      </c>
      <c r="P30" s="124" t="n">
        <v>0.352941176470588</v>
      </c>
      <c r="R30" s="128" t="n">
        <v>0.0604060913705583</v>
      </c>
      <c r="S30" s="124" t="n">
        <v>0.065625</v>
      </c>
      <c r="W30" s="128" t="n">
        <v>0.185576923076923</v>
      </c>
      <c r="X30" s="124" t="n">
        <v>0.156923076923077</v>
      </c>
    </row>
    <row r="33" s="131" customFormat="true" ht="18" hidden="false" customHeight="false" outlineLevel="0" collapsed="false">
      <c r="A33" s="130" t="s">
        <v>217</v>
      </c>
    </row>
    <row r="35" customFormat="false" ht="13.5" hidden="false" customHeight="false" outlineLevel="0" collapsed="false">
      <c r="A35" s="137"/>
      <c r="B35" s="64"/>
    </row>
    <row r="36" customFormat="false" ht="13.5" hidden="false" customHeight="false" outlineLevel="0" collapsed="false">
      <c r="A36" s="138"/>
      <c r="B36" s="138"/>
      <c r="C36" s="93" t="n">
        <v>0.483870967741936</v>
      </c>
      <c r="D36" s="93" t="n">
        <v>0.435294117647059</v>
      </c>
      <c r="E36" s="93" t="n">
        <v>0.380434782608696</v>
      </c>
      <c r="F36" s="93" t="n">
        <v>0.393617021276596</v>
      </c>
      <c r="G36" s="93" t="n">
        <v>0.397435897435897</v>
      </c>
      <c r="H36" s="93"/>
      <c r="I36" s="93" t="n">
        <v>0.186046511627907</v>
      </c>
      <c r="J36" s="93" t="n">
        <v>0.174603174603175</v>
      </c>
      <c r="K36" s="93" t="n">
        <v>0.172413793103448</v>
      </c>
      <c r="L36" s="93" t="n">
        <v>0.175438596491228</v>
      </c>
      <c r="M36" s="93" t="n">
        <v>0.345454545454545</v>
      </c>
    </row>
    <row r="37" customFormat="false" ht="12.75" hidden="false" customHeight="false" outlineLevel="0" collapsed="false">
      <c r="A37" s="138"/>
      <c r="B37" s="138"/>
      <c r="C37" s="93" t="n">
        <v>0.0967741935483871</v>
      </c>
      <c r="D37" s="93" t="n">
        <v>0.0823529411764706</v>
      </c>
      <c r="E37" s="93" t="n">
        <v>0.152173913043478</v>
      </c>
      <c r="F37" s="93" t="n">
        <v>0.0851063829787234</v>
      </c>
      <c r="G37" s="93" t="n">
        <v>0.115384615384615</v>
      </c>
      <c r="H37" s="93"/>
      <c r="I37" s="93" t="n">
        <v>0.162790697674419</v>
      </c>
      <c r="J37" s="93" t="n">
        <v>0.142857142857143</v>
      </c>
      <c r="K37" s="93" t="n">
        <v>0.310344827586207</v>
      </c>
      <c r="L37" s="93" t="n">
        <v>0.315789473684211</v>
      </c>
      <c r="M37" s="93" t="n">
        <v>0.381818181818182</v>
      </c>
    </row>
    <row r="38" customFormat="false" ht="12.75" hidden="false" customHeight="false" outlineLevel="0" collapsed="false">
      <c r="A38" s="107"/>
      <c r="B38" s="109"/>
      <c r="C38" s="93" t="n">
        <v>0.274193548387097</v>
      </c>
      <c r="D38" s="93" t="n">
        <v>0.294117647058824</v>
      </c>
      <c r="E38" s="93" t="n">
        <v>0.271739130434783</v>
      </c>
      <c r="F38" s="93" t="n">
        <v>0.265957446808511</v>
      </c>
      <c r="G38" s="93" t="n">
        <v>0.256410256410256</v>
      </c>
      <c r="H38" s="93"/>
      <c r="I38" s="93" t="n">
        <v>0.627906976744186</v>
      </c>
      <c r="J38" s="93" t="n">
        <v>0.619047619047619</v>
      </c>
      <c r="K38" s="93" t="n">
        <v>0.413793103448276</v>
      </c>
      <c r="L38" s="93" t="n">
        <v>0.43859649122807</v>
      </c>
      <c r="M38" s="93" t="n">
        <v>0.272727272727273</v>
      </c>
    </row>
    <row r="39" customFormat="false" ht="12.75" hidden="false" customHeight="false" outlineLevel="0" collapsed="false">
      <c r="A39" s="107"/>
      <c r="B39" s="109"/>
      <c r="C39" s="93" t="n">
        <v>0.145161290322581</v>
      </c>
      <c r="D39" s="93" t="n">
        <v>0.188235294117647</v>
      </c>
      <c r="E39" s="93" t="n">
        <v>0.195652173913044</v>
      </c>
      <c r="F39" s="93" t="n">
        <v>0.25531914893617</v>
      </c>
      <c r="G39" s="93" t="n">
        <v>0.230769230769231</v>
      </c>
      <c r="H39" s="93"/>
      <c r="I39" s="93" t="n">
        <v>0.0232558139534884</v>
      </c>
      <c r="J39" s="93" t="n">
        <v>0.0634920634920635</v>
      </c>
      <c r="K39" s="93" t="n">
        <v>0.103448275862069</v>
      </c>
      <c r="L39" s="93" t="n">
        <v>0.0701754385964912</v>
      </c>
      <c r="M39" s="93" t="n">
        <v>0</v>
      </c>
    </row>
    <row r="40" customFormat="false" ht="12.75" hidden="false" customHeight="false" outlineLevel="0" collapsed="false">
      <c r="A40" s="107"/>
      <c r="B40" s="109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</row>
    <row r="41" customFormat="false" ht="12.75" hidden="false" customHeight="false" outlineLevel="0" collapsed="false">
      <c r="A41" s="107"/>
      <c r="B41" s="109"/>
      <c r="C41" s="93" t="n">
        <v>0.203703703703704</v>
      </c>
      <c r="D41" s="93" t="n">
        <v>0.184210526315789</v>
      </c>
      <c r="E41" s="93" t="n">
        <v>0.144736842105263</v>
      </c>
      <c r="F41" s="93" t="n">
        <v>0.153846153846154</v>
      </c>
      <c r="G41" s="93" t="n">
        <v>0.107692307692308</v>
      </c>
      <c r="H41" s="93"/>
      <c r="I41" s="107" t="n">
        <v>0.02</v>
      </c>
      <c r="J41" s="107" t="n">
        <v>0.0857142857142857</v>
      </c>
      <c r="K41" s="107" t="n">
        <v>0.0563380281690141</v>
      </c>
      <c r="L41" s="107" t="n">
        <v>0.0434782608695652</v>
      </c>
      <c r="M41" s="107" t="n">
        <v>0.0147058823529412</v>
      </c>
    </row>
    <row r="42" customFormat="false" ht="12.75" hidden="false" customHeight="false" outlineLevel="0" collapsed="false">
      <c r="A42" s="107"/>
      <c r="B42" s="109"/>
      <c r="C42" s="93" t="n">
        <v>0.314814814814815</v>
      </c>
      <c r="D42" s="93" t="n">
        <v>0.25</v>
      </c>
      <c r="E42" s="93" t="n">
        <v>0.315789473684211</v>
      </c>
      <c r="F42" s="93" t="n">
        <v>0.320512820512821</v>
      </c>
      <c r="G42" s="93" t="n">
        <v>0.415384615384615</v>
      </c>
      <c r="H42" s="93"/>
      <c r="I42" s="107" t="n">
        <v>0.24</v>
      </c>
      <c r="J42" s="107" t="n">
        <v>0.285714285714286</v>
      </c>
      <c r="K42" s="107" t="n">
        <v>0.211267605633803</v>
      </c>
      <c r="L42" s="107" t="n">
        <v>0.130434782608696</v>
      </c>
      <c r="M42" s="107" t="n">
        <v>0.117647058823529</v>
      </c>
    </row>
    <row r="43" customFormat="false" ht="12.75" hidden="false" customHeight="false" outlineLevel="0" collapsed="false">
      <c r="A43" s="139"/>
      <c r="B43" s="105"/>
      <c r="C43" s="93" t="n">
        <v>0.277777777777778</v>
      </c>
      <c r="D43" s="93" t="n">
        <v>0.223684210526316</v>
      </c>
      <c r="E43" s="93" t="n">
        <v>0.263157894736842</v>
      </c>
      <c r="F43" s="93" t="n">
        <v>0.141025641025641</v>
      </c>
      <c r="G43" s="93" t="n">
        <v>0.123076923076923</v>
      </c>
      <c r="H43" s="93"/>
      <c r="I43" s="107" t="n">
        <v>0.38</v>
      </c>
      <c r="J43" s="107" t="n">
        <v>0.385714285714286</v>
      </c>
      <c r="K43" s="107" t="n">
        <v>0.422535211267606</v>
      </c>
      <c r="L43" s="107" t="n">
        <v>0.434782608695652</v>
      </c>
      <c r="M43" s="107" t="n">
        <v>0.426470588235294</v>
      </c>
    </row>
    <row r="44" customFormat="false" ht="12.75" hidden="false" customHeight="false" outlineLevel="0" collapsed="false">
      <c r="A44" s="102"/>
      <c r="B44" s="104"/>
      <c r="C44" s="93" t="n">
        <v>0.203703703703704</v>
      </c>
      <c r="D44" s="93" t="n">
        <v>0.342105263157895</v>
      </c>
      <c r="E44" s="93" t="n">
        <v>0.276315789473684</v>
      </c>
      <c r="F44" s="93" t="n">
        <v>0.384615384615385</v>
      </c>
      <c r="G44" s="93" t="n">
        <v>0.353846153846154</v>
      </c>
      <c r="H44" s="93"/>
      <c r="I44" s="107" t="n">
        <v>0.36</v>
      </c>
      <c r="J44" s="107" t="n">
        <v>0.242857142857143</v>
      </c>
      <c r="K44" s="107" t="n">
        <v>0.309859154929577</v>
      </c>
      <c r="L44" s="107" t="n">
        <v>0.391304347826087</v>
      </c>
      <c r="M44" s="107" t="n">
        <v>0.441176470588235</v>
      </c>
    </row>
    <row r="45" customFormat="false" ht="12.75" hidden="false" customHeight="false" outlineLevel="0" collapsed="false">
      <c r="A45" s="139"/>
      <c r="B45" s="105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A46" s="107"/>
      <c r="B46" s="109"/>
      <c r="C46" s="93" t="n">
        <v>0.265625</v>
      </c>
      <c r="D46" s="93" t="n">
        <v>0.22093023255814</v>
      </c>
      <c r="E46" s="93" t="n">
        <v>0.188888888888889</v>
      </c>
      <c r="F46" s="93" t="n">
        <v>0.174757281553398</v>
      </c>
      <c r="G46" s="93" t="n">
        <v>0.123456790123457</v>
      </c>
      <c r="H46" s="93"/>
      <c r="I46" s="93" t="n">
        <v>0.244444444444444</v>
      </c>
      <c r="J46" s="93" t="n">
        <v>0.0952380952380952</v>
      </c>
      <c r="K46" s="93" t="n">
        <v>0.116666666666667</v>
      </c>
      <c r="L46" s="93" t="n">
        <v>0.05</v>
      </c>
      <c r="M46" s="93" t="n">
        <v>0.0333333333333333</v>
      </c>
    </row>
    <row r="47" customFormat="false" ht="12.75" hidden="false" customHeight="false" outlineLevel="0" collapsed="false">
      <c r="A47" s="107"/>
      <c r="B47" s="109"/>
      <c r="C47" s="93" t="n">
        <v>0.125</v>
      </c>
      <c r="D47" s="93" t="n">
        <v>0.22093023255814</v>
      </c>
      <c r="E47" s="93" t="n">
        <v>0.177777777777778</v>
      </c>
      <c r="F47" s="93" t="n">
        <v>0.155339805825243</v>
      </c>
      <c r="G47" s="93" t="n">
        <v>0.111111111111111</v>
      </c>
      <c r="H47" s="93"/>
      <c r="I47" s="93" t="n">
        <v>0.555555555555556</v>
      </c>
      <c r="J47" s="93" t="n">
        <v>0.650793650793651</v>
      </c>
      <c r="K47" s="93" t="n">
        <v>0.716666666666667</v>
      </c>
      <c r="L47" s="93" t="n">
        <v>0.8</v>
      </c>
      <c r="M47" s="93" t="n">
        <v>0.85</v>
      </c>
    </row>
    <row r="48" customFormat="false" ht="12.75" hidden="false" customHeight="false" outlineLevel="0" collapsed="false">
      <c r="A48" s="107"/>
      <c r="B48" s="109"/>
      <c r="C48" s="93" t="n">
        <v>0.4375</v>
      </c>
      <c r="D48" s="93" t="n">
        <v>0.465116279069767</v>
      </c>
      <c r="E48" s="93" t="n">
        <v>0.488888888888889</v>
      </c>
      <c r="F48" s="93" t="n">
        <v>0.495145631067961</v>
      </c>
      <c r="G48" s="93" t="n">
        <v>0.592592592592593</v>
      </c>
      <c r="H48" s="93"/>
      <c r="I48" s="93" t="n">
        <v>0.177777777777778</v>
      </c>
      <c r="J48" s="93" t="n">
        <v>0.126984126984127</v>
      </c>
      <c r="K48" s="93" t="n">
        <v>0.0833333333333333</v>
      </c>
      <c r="L48" s="93" t="n">
        <v>0.133333333333333</v>
      </c>
      <c r="M48" s="93" t="n">
        <v>0.0666666666666667</v>
      </c>
    </row>
    <row r="49" customFormat="false" ht="12.75" hidden="false" customHeight="false" outlineLevel="0" collapsed="false">
      <c r="A49" s="107"/>
      <c r="B49" s="109"/>
      <c r="C49" s="93" t="n">
        <v>0.171875</v>
      </c>
      <c r="D49" s="93" t="n">
        <v>0.0930232558139535</v>
      </c>
      <c r="E49" s="93" t="n">
        <v>0.144444444444444</v>
      </c>
      <c r="F49" s="93" t="n">
        <v>0.174757281553398</v>
      </c>
      <c r="G49" s="93" t="n">
        <v>0.17283950617284</v>
      </c>
      <c r="H49" s="93"/>
      <c r="I49" s="93" t="n">
        <v>0.0222222222222222</v>
      </c>
      <c r="J49" s="93" t="n">
        <v>0.126984126984127</v>
      </c>
      <c r="K49" s="93" t="n">
        <v>0.0833333333333333</v>
      </c>
      <c r="L49" s="93" t="n">
        <v>0.0166666666666667</v>
      </c>
      <c r="M49" s="93" t="n">
        <v>0.05</v>
      </c>
    </row>
    <row r="50" customFormat="false" ht="12.75" hidden="false" customHeight="false" outlineLevel="0" collapsed="false">
      <c r="A50" s="107"/>
      <c r="B50" s="109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107"/>
      <c r="B51" s="109"/>
      <c r="C51" s="93" t="n">
        <v>0.25</v>
      </c>
      <c r="D51" s="93" t="n">
        <v>0.219178082191781</v>
      </c>
      <c r="E51" s="93" t="n">
        <v>0.0972222222222222</v>
      </c>
      <c r="F51" s="93" t="n">
        <v>0.180555555555556</v>
      </c>
      <c r="G51" s="93" t="n">
        <v>0.203125</v>
      </c>
      <c r="H51" s="93"/>
      <c r="I51" s="93" t="n">
        <v>0.577777777777778</v>
      </c>
      <c r="J51" s="93" t="n">
        <v>0.453125</v>
      </c>
      <c r="K51" s="93" t="n">
        <v>0.377049180327869</v>
      </c>
      <c r="L51" s="93" t="n">
        <v>0.355932203389831</v>
      </c>
      <c r="M51" s="93" t="n">
        <v>0.229508196721311</v>
      </c>
    </row>
    <row r="52" customFormat="false" ht="12.75" hidden="false" customHeight="false" outlineLevel="0" collapsed="false">
      <c r="A52" s="102"/>
      <c r="B52" s="104"/>
      <c r="C52" s="93" t="n">
        <v>0.346153846153846</v>
      </c>
      <c r="D52" s="93" t="n">
        <v>0.301369863013699</v>
      </c>
      <c r="E52" s="93" t="n">
        <v>0.486111111111111</v>
      </c>
      <c r="F52" s="93" t="n">
        <v>0.263888888888889</v>
      </c>
      <c r="G52" s="93" t="n">
        <v>0.28125</v>
      </c>
      <c r="H52" s="93"/>
      <c r="I52" s="93" t="n">
        <v>0.222222222222222</v>
      </c>
      <c r="J52" s="93" t="n">
        <v>0.28125</v>
      </c>
      <c r="K52" s="93" t="n">
        <v>0.39344262295082</v>
      </c>
      <c r="L52" s="93" t="n">
        <v>0.322033898305085</v>
      </c>
      <c r="M52" s="93" t="n">
        <v>0.360655737704918</v>
      </c>
    </row>
    <row r="53" customFormat="false" ht="12.75" hidden="false" customHeight="false" outlineLevel="0" collapsed="false">
      <c r="A53" s="107"/>
      <c r="B53" s="109"/>
      <c r="C53" s="93" t="n">
        <v>0.346153846153846</v>
      </c>
      <c r="D53" s="93" t="n">
        <v>0.383561643835616</v>
      </c>
      <c r="E53" s="93" t="n">
        <v>0.375</v>
      </c>
      <c r="F53" s="93" t="n">
        <v>0.472222222222222</v>
      </c>
      <c r="G53" s="93" t="n">
        <v>0.4375</v>
      </c>
      <c r="H53" s="93"/>
      <c r="I53" s="93" t="n">
        <v>0.2</v>
      </c>
      <c r="J53" s="93" t="n">
        <v>0.265625</v>
      </c>
      <c r="K53" s="93" t="n">
        <v>0.229508196721311</v>
      </c>
      <c r="L53" s="93" t="n">
        <v>0.322033898305085</v>
      </c>
      <c r="M53" s="93" t="n">
        <v>0.409836065573771</v>
      </c>
    </row>
    <row r="54" customFormat="false" ht="12.75" hidden="false" customHeight="false" outlineLevel="0" collapsed="false">
      <c r="A54" s="107"/>
      <c r="B54" s="109"/>
      <c r="C54" s="93" t="n">
        <v>0.0576923076923077</v>
      </c>
      <c r="D54" s="93" t="n">
        <v>0.0958904109589041</v>
      </c>
      <c r="E54" s="93" t="n">
        <v>0.0416666666666667</v>
      </c>
      <c r="F54" s="93" t="n">
        <v>0.0833333333333333</v>
      </c>
      <c r="G54" s="93" t="n">
        <v>0.078125</v>
      </c>
      <c r="H54" s="93"/>
      <c r="I54" s="93"/>
      <c r="J54" s="93"/>
      <c r="K54" s="93"/>
      <c r="L54" s="93"/>
      <c r="M54" s="93"/>
    </row>
    <row r="55" customFormat="false" ht="12.75" hidden="false" customHeight="false" outlineLevel="0" collapsed="false">
      <c r="A55" s="107"/>
      <c r="B55" s="109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107"/>
      <c r="B56" s="109"/>
      <c r="C56" s="93" t="n">
        <v>0.1875</v>
      </c>
      <c r="D56" s="93" t="n">
        <v>0.206349206349206</v>
      </c>
      <c r="E56" s="93" t="n">
        <v>0.169811320754717</v>
      </c>
      <c r="F56" s="93" t="n">
        <v>0.413793103448276</v>
      </c>
      <c r="G56" s="93" t="n">
        <v>0.446428571428571</v>
      </c>
      <c r="H56" s="93"/>
      <c r="I56" s="93"/>
      <c r="J56" s="93"/>
      <c r="K56" s="93"/>
      <c r="L56" s="93"/>
      <c r="M56" s="93"/>
    </row>
    <row r="57" customFormat="false" ht="12.75" hidden="false" customHeight="false" outlineLevel="0" collapsed="false">
      <c r="A57" s="107"/>
      <c r="B57" s="109"/>
      <c r="C57" s="93" t="n">
        <v>0.1875</v>
      </c>
      <c r="D57" s="93" t="n">
        <v>0.206349206349206</v>
      </c>
      <c r="E57" s="93" t="n">
        <v>0.245283018867925</v>
      </c>
      <c r="F57" s="93" t="n">
        <v>0.224137931034483</v>
      </c>
      <c r="G57" s="93" t="n">
        <v>0.25</v>
      </c>
      <c r="H57" s="93"/>
      <c r="I57" s="93"/>
      <c r="J57" s="93"/>
      <c r="K57" s="93"/>
      <c r="L57" s="93"/>
      <c r="M57" s="93"/>
    </row>
    <row r="58" customFormat="false" ht="12.75" hidden="false" customHeight="false" outlineLevel="0" collapsed="false">
      <c r="A58" s="107"/>
      <c r="B58" s="109"/>
      <c r="C58" s="93" t="n">
        <v>0.291666666666667</v>
      </c>
      <c r="D58" s="93" t="n">
        <v>0.333333333333333</v>
      </c>
      <c r="E58" s="93" t="n">
        <v>0.377358490566038</v>
      </c>
      <c r="F58" s="93" t="n">
        <v>0.258620689655172</v>
      </c>
      <c r="G58" s="93" t="n">
        <v>0.196428571428571</v>
      </c>
      <c r="H58" s="93"/>
      <c r="I58" s="93"/>
      <c r="J58" s="93"/>
      <c r="K58" s="93"/>
      <c r="L58" s="93"/>
      <c r="M58" s="93"/>
    </row>
    <row r="59" customFormat="false" ht="12.75" hidden="false" customHeight="false" outlineLevel="0" collapsed="false">
      <c r="A59" s="107"/>
      <c r="B59" s="109"/>
      <c r="C59" s="93" t="n">
        <v>0.333333333333333</v>
      </c>
      <c r="D59" s="93" t="n">
        <v>0.253968253968254</v>
      </c>
      <c r="E59" s="93" t="n">
        <v>0.207547169811321</v>
      </c>
      <c r="F59" s="93" t="n">
        <v>0.103448275862069</v>
      </c>
      <c r="G59" s="93" t="n">
        <v>0.107142857142857</v>
      </c>
      <c r="H59" s="93"/>
      <c r="I59" s="93"/>
      <c r="J59" s="93"/>
      <c r="K59" s="93"/>
      <c r="L59" s="93"/>
      <c r="M59" s="93"/>
    </row>
    <row r="60" customFormat="false" ht="12.75" hidden="false" customHeight="false" outlineLevel="0" collapsed="false">
      <c r="A60" s="102"/>
      <c r="B60" s="104"/>
    </row>
    <row r="61" s="131" customFormat="true" ht="18" hidden="false" customHeight="false" outlineLevel="0" collapsed="false">
      <c r="A61" s="130" t="s">
        <v>217</v>
      </c>
    </row>
    <row r="62" customFormat="false" ht="12.75" hidden="false" customHeight="false" outlineLevel="0" collapsed="false">
      <c r="A62" s="107"/>
      <c r="B62" s="109"/>
    </row>
    <row r="63" customFormat="false" ht="12.75" hidden="false" customHeight="false" outlineLevel="0" collapsed="false">
      <c r="A63" s="107"/>
      <c r="B63" s="109"/>
    </row>
    <row r="64" customFormat="false" ht="12.75" hidden="false" customHeight="false" outlineLevel="0" collapsed="false">
      <c r="A64" s="107"/>
      <c r="B64" s="109"/>
    </row>
    <row r="65" customFormat="false" ht="12.75" hidden="false" customHeight="false" outlineLevel="0" collapsed="false">
      <c r="A65" s="107"/>
      <c r="B65" s="109"/>
    </row>
    <row r="66" customFormat="false" ht="12.75" hidden="false" customHeight="false" outlineLevel="0" collapsed="false">
      <c r="A66" s="107"/>
      <c r="B66" s="109"/>
    </row>
    <row r="67" customFormat="false" ht="12.75" hidden="false" customHeight="false" outlineLevel="0" collapsed="false">
      <c r="A67" s="107"/>
      <c r="B67" s="109"/>
    </row>
    <row r="68" customFormat="false" ht="12.75" hidden="false" customHeight="false" outlineLevel="0" collapsed="false">
      <c r="A68" s="102"/>
      <c r="B68" s="104"/>
    </row>
    <row r="69" customFormat="false" ht="12.75" hidden="false" customHeight="false" outlineLevel="0" collapsed="false">
      <c r="A69" s="107"/>
      <c r="B69" s="109"/>
    </row>
    <row r="70" customFormat="false" ht="12.75" hidden="false" customHeight="false" outlineLevel="0" collapsed="false">
      <c r="A70" s="107"/>
      <c r="B70" s="109"/>
    </row>
    <row r="71" customFormat="false" ht="12.75" hidden="false" customHeight="false" outlineLevel="0" collapsed="false">
      <c r="A71" s="107"/>
      <c r="B71" s="109"/>
    </row>
    <row r="72" customFormat="false" ht="12.75" hidden="false" customHeight="false" outlineLevel="0" collapsed="false">
      <c r="A72" s="107"/>
      <c r="B72" s="109"/>
    </row>
    <row r="73" customFormat="false" ht="12.75" hidden="false" customHeight="false" outlineLevel="0" collapsed="false">
      <c r="A73" s="107"/>
      <c r="B73" s="109"/>
    </row>
    <row r="74" customFormat="false" ht="12.75" hidden="false" customHeight="false" outlineLevel="0" collapsed="false">
      <c r="A74" s="107"/>
      <c r="B74" s="109"/>
    </row>
    <row r="75" customFormat="false" ht="12.75" hidden="false" customHeight="false" outlineLevel="0" collapsed="false">
      <c r="A75" s="107"/>
      <c r="B75" s="109"/>
    </row>
    <row r="76" customFormat="false" ht="12.75" hidden="false" customHeight="false" outlineLevel="0" collapsed="false">
      <c r="A76" s="102"/>
      <c r="B76" s="104"/>
    </row>
    <row r="77" customFormat="false" ht="12.75" hidden="false" customHeight="false" outlineLevel="0" collapsed="false">
      <c r="A77" s="109"/>
      <c r="B77" s="140"/>
    </row>
    <row r="78" customFormat="false" ht="12.75" hidden="false" customHeight="false" outlineLevel="0" collapsed="false">
      <c r="A78" s="109"/>
    </row>
    <row r="79" customFormat="false" ht="12.75" hidden="false" customHeight="false" outlineLevel="0" collapsed="false">
      <c r="A79" s="104"/>
    </row>
    <row r="80" customFormat="false" ht="12.75" hidden="false" customHeight="false" outlineLevel="0" collapsed="false">
      <c r="A80" s="140"/>
    </row>
    <row r="81" customFormat="false" ht="12.75" hidden="false" customHeight="false" outlineLevel="0" collapsed="false">
      <c r="A81" s="140"/>
    </row>
    <row r="82" customFormat="false" ht="12.75" hidden="false" customHeight="false" outlineLevel="0" collapsed="false">
      <c r="A82" s="140"/>
    </row>
    <row r="83" customFormat="false" ht="12.75" hidden="false" customHeight="false" outlineLevel="0" collapsed="false">
      <c r="A83" s="140"/>
    </row>
  </sheetData>
  <sheetProtection sheet="true" password="f6a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1:32:55Z</dcterms:created>
  <dc:creator>mario rossi</dc:creator>
  <dc:description/>
  <dc:language>en-US</dc:language>
  <cp:lastModifiedBy>mario rossi</cp:lastModifiedBy>
  <cp:lastPrinted>2010-03-22T08:39:49Z</cp:lastPrinted>
  <dcterms:modified xsi:type="dcterms:W3CDTF">2010-03-22T11:34:19Z</dcterms:modified>
  <cp:revision>0</cp:revision>
  <dc:subject/>
  <dc:title/>
</cp:coreProperties>
</file>